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Опатия" sheetId="1" state="visible" r:id="rId2"/>
    <sheet name="Ичичи" sheetId="2" state="visible" r:id="rId3"/>
    <sheet name="Ловран" sheetId="3" state="visible" r:id="rId4"/>
    <sheet name="Мошченичка Драга" sheetId="4" state="visible" r:id="rId5"/>
    <sheet name="Сельце" sheetId="5" state="visible" r:id="rId6"/>
    <sheet name="Крк" sheetId="6" state="visible" r:id="rId7"/>
    <sheet name="Пунат" sheetId="7" state="visible" r:id="rId8"/>
    <sheet name="Малинска" sheetId="8" state="visible" r:id="rId9"/>
    <sheet name="Башка" sheetId="9" state="visible" r:id="rId10"/>
    <sheet name="Нивице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227">
  <si>
    <t xml:space="preserve">Кварнер - остров Крк</t>
  </si>
  <si>
    <t xml:space="preserve">Опатия (7н./14н.) вылеты по субботам</t>
  </si>
  <si>
    <t xml:space="preserve">Milenij , HB</t>
  </si>
  <si>
    <t xml:space="preserve">Miramar , HB</t>
  </si>
  <si>
    <t xml:space="preserve">Miramar/Villa Neptun , HB</t>
  </si>
  <si>
    <t xml:space="preserve">Agava , HB</t>
  </si>
  <si>
    <t xml:space="preserve">Ambasador , HB</t>
  </si>
  <si>
    <t xml:space="preserve">Grand Hotel 4 Cvijeta , HB</t>
  </si>
  <si>
    <t xml:space="preserve">Savoy , BB</t>
  </si>
  <si>
    <t xml:space="preserve">Galeb , BB</t>
  </si>
  <si>
    <t xml:space="preserve">Grand Hotel Adriatic I , HB</t>
  </si>
  <si>
    <t xml:space="preserve">Grand Hotel Adriatic II , HB</t>
  </si>
  <si>
    <t xml:space="preserve">Admiral , HB</t>
  </si>
  <si>
    <t xml:space="preserve">Опатия (7н./14н.) вылеты по средам</t>
  </si>
  <si>
    <t xml:space="preserve">Опатия (10н.) </t>
  </si>
  <si>
    <t xml:space="preserve">Опатия (11н.) </t>
  </si>
  <si>
    <t xml:space="preserve">Даты заезда</t>
  </si>
  <si>
    <t xml:space="preserve">SGL</t>
  </si>
  <si>
    <t xml:space="preserve">DBL</t>
  </si>
  <si>
    <t xml:space="preserve">Реб. 0-2 без места в DBL</t>
  </si>
  <si>
    <t xml:space="preserve">Реб. 2-12 на осн.месте в DBL</t>
  </si>
  <si>
    <t xml:space="preserve">3-ий реб. (2-12) в DBL</t>
  </si>
  <si>
    <t xml:space="preserve">7 н.</t>
  </si>
  <si>
    <t xml:space="preserve">14 н.</t>
  </si>
  <si>
    <t xml:space="preserve">28.04.07</t>
  </si>
  <si>
    <t xml:space="preserve">05.05.07</t>
  </si>
  <si>
    <t xml:space="preserve">12.05.07</t>
  </si>
  <si>
    <t xml:space="preserve">19.05.07</t>
  </si>
  <si>
    <t xml:space="preserve">26.05.07</t>
  </si>
  <si>
    <t xml:space="preserve">02.06.07</t>
  </si>
  <si>
    <t xml:space="preserve">09.06.07</t>
  </si>
  <si>
    <t xml:space="preserve">16.06.07</t>
  </si>
  <si>
    <t xml:space="preserve">23.06.07</t>
  </si>
  <si>
    <t xml:space="preserve">30.06.07</t>
  </si>
  <si>
    <t xml:space="preserve">07.07.07</t>
  </si>
  <si>
    <t xml:space="preserve">14.07.07</t>
  </si>
  <si>
    <t xml:space="preserve">21.07.07</t>
  </si>
  <si>
    <t xml:space="preserve">28.07.07</t>
  </si>
  <si>
    <t xml:space="preserve">04.08.07</t>
  </si>
  <si>
    <t xml:space="preserve">11.08.07</t>
  </si>
  <si>
    <t xml:space="preserve">18.08.07</t>
  </si>
  <si>
    <t xml:space="preserve">25.08.07</t>
  </si>
  <si>
    <t xml:space="preserve">01.09.07</t>
  </si>
  <si>
    <t xml:space="preserve">08.09.07</t>
  </si>
  <si>
    <t xml:space="preserve">15.09.07</t>
  </si>
  <si>
    <t xml:space="preserve">22.09.07</t>
  </si>
  <si>
    <t xml:space="preserve">29.09.07</t>
  </si>
  <si>
    <t xml:space="preserve">-</t>
  </si>
  <si>
    <t xml:space="preserve">SGL Superior, SS</t>
  </si>
  <si>
    <t xml:space="preserve">DBL Superior, SS</t>
  </si>
  <si>
    <t xml:space="preserve">DBL DLX, SS</t>
  </si>
  <si>
    <t xml:space="preserve">SUITE</t>
  </si>
  <si>
    <t xml:space="preserve">SGL Superior</t>
  </si>
  <si>
    <t xml:space="preserve">DBL Superior</t>
  </si>
  <si>
    <t xml:space="preserve">3-ий реб. (0-2) в DBL DLX, SS</t>
  </si>
  <si>
    <t xml:space="preserve">3-ий реб. (0-2) в DBL Superior, SS</t>
  </si>
  <si>
    <t xml:space="preserve">3-ий реб. (2-7) в DBL DLX, SS</t>
  </si>
  <si>
    <t xml:space="preserve">3-ий реб. (2-7) в DBL Superior, SS</t>
  </si>
  <si>
    <t xml:space="preserve">3-ий взрослый на доп.месте в DBL DLX, SS</t>
  </si>
  <si>
    <t xml:space="preserve">3-ий взрослый на доп.месте в DBL Superior, SS</t>
  </si>
  <si>
    <t xml:space="preserve">3-ий реб. (0-2) в SUITE</t>
  </si>
  <si>
    <t xml:space="preserve">3-ий реб. (2-7) в SUITE</t>
  </si>
  <si>
    <t xml:space="preserve">3-ий взрослый на доп.месте в SUITE</t>
  </si>
  <si>
    <t xml:space="preserve">3-ий реб. (0-2) в DBL Superior</t>
  </si>
  <si>
    <t xml:space="preserve">3-ий реб. (2-7) в DBL Superior</t>
  </si>
  <si>
    <t xml:space="preserve">3-ий взрослый на доп.месте в DBL Superior</t>
  </si>
  <si>
    <t xml:space="preserve">DBL Superior Water Front</t>
  </si>
  <si>
    <t xml:space="preserve">3-ий реб (2-12) в DBL</t>
  </si>
  <si>
    <t xml:space="preserve">Реб. 0-12 на осн. месте в DBL</t>
  </si>
  <si>
    <t xml:space="preserve">Реб. 0-6 без места в DBL</t>
  </si>
  <si>
    <t xml:space="preserve">SGL SS</t>
  </si>
  <si>
    <t xml:space="preserve">DBL SS</t>
  </si>
  <si>
    <t xml:space="preserve">Реб. 0-12 на осн. месте в DBL SS</t>
  </si>
  <si>
    <t xml:space="preserve">Реб. 0-6 без места в DBL SS</t>
  </si>
  <si>
    <t xml:space="preserve">3-ий реб. в номере (6-12) в DBL</t>
  </si>
  <si>
    <t xml:space="preserve">3-ий взрослый на доп. месте в DBL</t>
  </si>
  <si>
    <t xml:space="preserve">3-ий реб. в номере (6-12) в DBL SS</t>
  </si>
  <si>
    <t xml:space="preserve">3-ий взрослый на доп. месте в DBL SS</t>
  </si>
  <si>
    <t xml:space="preserve">Реб. 0-2 на осн.месте в DBL</t>
  </si>
  <si>
    <t xml:space="preserve">Реб. 0-2 на осн.месте в DBL Superior</t>
  </si>
  <si>
    <t xml:space="preserve">Реб. 2-12 на осн.месте в DBL Superior</t>
  </si>
  <si>
    <t xml:space="preserve">3-ий реб. (0-2) в DBL</t>
  </si>
  <si>
    <t xml:space="preserve">3-ий реб. (2-12) в DBL Superior</t>
  </si>
  <si>
    <t xml:space="preserve">3-ий взрослый на доп. месте в DBL Superior</t>
  </si>
  <si>
    <t xml:space="preserve">SGL PS</t>
  </si>
  <si>
    <t xml:space="preserve">SGL Superior, SS, BL</t>
  </si>
  <si>
    <t xml:space="preserve">DBL PS</t>
  </si>
  <si>
    <t xml:space="preserve">DBL Superior, SS, BL</t>
  </si>
  <si>
    <t xml:space="preserve">3-ий реб. (0-2) в DBL PS</t>
  </si>
  <si>
    <t xml:space="preserve">3-ий реб. (0-2) в DBL Superior, SS, BL</t>
  </si>
  <si>
    <t xml:space="preserve">3-ий реб. (2-12) в DBL PS</t>
  </si>
  <si>
    <t xml:space="preserve">3-ий реб. (2-12) в DBL Superior, SS, BL</t>
  </si>
  <si>
    <t xml:space="preserve">3-ий реб. (0-2) в DBL SS</t>
  </si>
  <si>
    <t xml:space="preserve">3-ий реб. (2-12) в DBL SS</t>
  </si>
  <si>
    <t xml:space="preserve">Реб. 2-12 на осн.месте в DBL Superior, SS</t>
  </si>
  <si>
    <t xml:space="preserve">3-ий реб. (2-12) в DBL Superior, SS</t>
  </si>
  <si>
    <t xml:space="preserve">3-ий взрослый на доп. месте в DBL Superior, SS</t>
  </si>
  <si>
    <t xml:space="preserve">Реб. 2-12 на осн.месте в DBL SS</t>
  </si>
  <si>
    <t xml:space="preserve">3-ий реб. (6-12) в DBL SS</t>
  </si>
  <si>
    <t xml:space="preserve">13.06.07</t>
  </si>
  <si>
    <t xml:space="preserve">20.06.07</t>
  </si>
  <si>
    <t xml:space="preserve">27.06.07</t>
  </si>
  <si>
    <t xml:space="preserve">04.07.07</t>
  </si>
  <si>
    <t xml:space="preserve">11.07.07</t>
  </si>
  <si>
    <t xml:space="preserve">18.07.07</t>
  </si>
  <si>
    <t xml:space="preserve">25.07.07</t>
  </si>
  <si>
    <t xml:space="preserve">01.08.07</t>
  </si>
  <si>
    <t xml:space="preserve">08.08.07</t>
  </si>
  <si>
    <t xml:space="preserve">15.08.07</t>
  </si>
  <si>
    <t xml:space="preserve">22.08.07</t>
  </si>
  <si>
    <t xml:space="preserve">29.08.07</t>
  </si>
  <si>
    <t xml:space="preserve">05.09.07</t>
  </si>
  <si>
    <t xml:space="preserve">12.09.07</t>
  </si>
  <si>
    <t xml:space="preserve"> - </t>
  </si>
  <si>
    <t xml:space="preserve">3-ий реб. (6-12) в DBL</t>
  </si>
  <si>
    <t xml:space="preserve">3-ий взрослый на доп.месте в DBL</t>
  </si>
  <si>
    <t xml:space="preserve">3-ий взрослый на доп.месте в DBL SS</t>
  </si>
  <si>
    <t xml:space="preserve">10 н.</t>
  </si>
  <si>
    <t xml:space="preserve">19.09.07</t>
  </si>
  <si>
    <t xml:space="preserve">3-ий взрослый на доп.месте  в DBL DLX, SS</t>
  </si>
  <si>
    <t xml:space="preserve">3-ий взрослый на доп.месте  в DBL Superior, SS</t>
  </si>
  <si>
    <t xml:space="preserve">3-ий взрослый на доп.месте  в SUITE</t>
  </si>
  <si>
    <t xml:space="preserve">3-ий взрослый на доп.месте  в DBL Superior</t>
  </si>
  <si>
    <t xml:space="preserve">11 н.</t>
  </si>
  <si>
    <t xml:space="preserve">Ичичи (7н./14н.) вылеты по субботам</t>
  </si>
  <si>
    <t xml:space="preserve">Icici , HB</t>
  </si>
  <si>
    <t xml:space="preserve">Ичичи (7н./14н.) вылеты по средам</t>
  </si>
  <si>
    <t xml:space="preserve">Ичичи (10н.) </t>
  </si>
  <si>
    <t xml:space="preserve">Ичичи (11н.) </t>
  </si>
  <si>
    <t xml:space="preserve">Ловран (7н./14н.) вылеты по субботам</t>
  </si>
  <si>
    <t xml:space="preserve">Exelsior , HB</t>
  </si>
  <si>
    <t xml:space="preserve">Bristol , HB</t>
  </si>
  <si>
    <t xml:space="preserve">Ловран (7н./14н.) вылеты по средам</t>
  </si>
  <si>
    <t xml:space="preserve">Ловран (10н.) </t>
  </si>
  <si>
    <t xml:space="preserve">Ловран (11н.) </t>
  </si>
  <si>
    <t xml:space="preserve">Мошченичка Драга (7н./14н.) вылеты по субботам</t>
  </si>
  <si>
    <t xml:space="preserve">Marina , HB</t>
  </si>
  <si>
    <t xml:space="preserve">Mediteran , HB</t>
  </si>
  <si>
    <t xml:space="preserve">Мошченичка Драга (7н./14н.) вылеты по средам</t>
  </si>
  <si>
    <t xml:space="preserve">Реб. 0-12 на осн. месте в DBL PS</t>
  </si>
  <si>
    <t xml:space="preserve">3-ий реб. (6-12) в DBL PS</t>
  </si>
  <si>
    <t xml:space="preserve">3-ий взрослый на доп.месте в DBL PS</t>
  </si>
  <si>
    <t xml:space="preserve">Сельце (7н./14н.) вылеты по субботам</t>
  </si>
  <si>
    <t xml:space="preserve">Selce , HB</t>
  </si>
  <si>
    <t xml:space="preserve">Сельце (7н./14н.) вылеты по средам</t>
  </si>
  <si>
    <t xml:space="preserve">Реб. 3-12 на осн. месте в DBL PS</t>
  </si>
  <si>
    <t xml:space="preserve">Реб. 3-12 на осн. месте в DBL SS</t>
  </si>
  <si>
    <t xml:space="preserve">3-ий реб. (3-12) в DBL PS</t>
  </si>
  <si>
    <t xml:space="preserve">3-ий реб. (3-12) в DBL SS</t>
  </si>
  <si>
    <t xml:space="preserve">Крк (7н./14н.) вылеты по субботам</t>
  </si>
  <si>
    <t xml:space="preserve">Drazica , HB</t>
  </si>
  <si>
    <t xml:space="preserve">Koralj , HB</t>
  </si>
  <si>
    <t xml:space="preserve">Крк (7н./14н.) вылеты по средам</t>
  </si>
  <si>
    <t xml:space="preserve">DBL PS, BL</t>
  </si>
  <si>
    <t xml:space="preserve">DBL SS,BL</t>
  </si>
  <si>
    <t xml:space="preserve">3-ий реб. (0-5) в DBL PS, BL</t>
  </si>
  <si>
    <t xml:space="preserve">3-ий реб. (5-12) в DBL PS, BL</t>
  </si>
  <si>
    <t xml:space="preserve">3-ий взрослый на доп.месте в DBL PS, BL</t>
  </si>
  <si>
    <t xml:space="preserve">3-ий реб. (0-5) в DBL</t>
  </si>
  <si>
    <t xml:space="preserve">3-ий реб. (5-12) в DBL</t>
  </si>
  <si>
    <t xml:space="preserve">3-ий реб. (0-5) в DBL SS,BL</t>
  </si>
  <si>
    <t xml:space="preserve">3-ий реб. (5-12) в DBL SS,BL</t>
  </si>
  <si>
    <t xml:space="preserve">3-ий взрослый на доп.месте в DBL SS,BL</t>
  </si>
  <si>
    <t xml:space="preserve">Реб. 3-13 на осн.месте в DBL PS</t>
  </si>
  <si>
    <t xml:space="preserve">Реб. 3-13 на осн.месте в DBL PS, BL</t>
  </si>
  <si>
    <t xml:space="preserve">Реб. 13-16 на осн.месте в DBL PS</t>
  </si>
  <si>
    <t xml:space="preserve">Реб. 13-16 на осн.месте в DBL PS, BL</t>
  </si>
  <si>
    <t xml:space="preserve">Реб. 3-13 на осн.месте в DBL</t>
  </si>
  <si>
    <t xml:space="preserve">Реб. 13-16 на осн.месте в DBL</t>
  </si>
  <si>
    <t xml:space="preserve">3-ий реб. (0-14) в DBL PS, BL</t>
  </si>
  <si>
    <t xml:space="preserve">3-ий реб. (0-14) в DBL PS</t>
  </si>
  <si>
    <t xml:space="preserve">3-ий реб. (0-3) без кровати в DBL PS, BL</t>
  </si>
  <si>
    <t xml:space="preserve">3-ий реб. (0-3) без кровати в DBL PS</t>
  </si>
  <si>
    <t xml:space="preserve">3-ий реб. (0-3) без кровати в DBL</t>
  </si>
  <si>
    <t xml:space="preserve">3-ий реб. (0-14) в DBL</t>
  </si>
  <si>
    <t xml:space="preserve">Пунат (7н./14н.) вылеты по субботам</t>
  </si>
  <si>
    <t xml:space="preserve">Park , FB</t>
  </si>
  <si>
    <t xml:space="preserve">3-ий реб. (0-7) в DBL</t>
  </si>
  <si>
    <t xml:space="preserve">3-ий реб. (7-12) в DBL</t>
  </si>
  <si>
    <t xml:space="preserve">3-ий реб. (12-16) в DBL</t>
  </si>
  <si>
    <t xml:space="preserve">Пунат (7н./14н.) вылеты по средам</t>
  </si>
  <si>
    <t xml:space="preserve">Малинска (7н./14н.) вылеты по субботам</t>
  </si>
  <si>
    <t xml:space="preserve">Malin , HB</t>
  </si>
  <si>
    <t xml:space="preserve">DBL BL</t>
  </si>
  <si>
    <t xml:space="preserve">Ребенок 6-12 на осн.месте в DBL BL</t>
  </si>
  <si>
    <t xml:space="preserve">Ребенок 6-12 на осн.месте в DBL</t>
  </si>
  <si>
    <t xml:space="preserve">Ребенок 6-12 на осн.месте в DBL Superior</t>
  </si>
  <si>
    <t xml:space="preserve">3-ий реб. (0-6) в DBL BL</t>
  </si>
  <si>
    <t xml:space="preserve">3-ий реб. (6-12) в DBL BL</t>
  </si>
  <si>
    <t xml:space="preserve">3-ий взрослый на доп.месте в DBL BL</t>
  </si>
  <si>
    <t xml:space="preserve">3-ий реб. (0-6) в DBL</t>
  </si>
  <si>
    <t xml:space="preserve">3-ий реб. (0-6) в DBL Superior</t>
  </si>
  <si>
    <t xml:space="preserve">3-ий реб. (6-12) в DBL Superior</t>
  </si>
  <si>
    <t xml:space="preserve">Малинска (7н./14н.) вылеты по средам</t>
  </si>
  <si>
    <t xml:space="preserve">Реб. 6-12 на осн.месте в DBL BL</t>
  </si>
  <si>
    <t xml:space="preserve">Реб. 6-12 на осн.месте в DBL</t>
  </si>
  <si>
    <t xml:space="preserve">Реб. 6-12 на осн.месте в DBL Superior</t>
  </si>
  <si>
    <t xml:space="preserve">Башка (7н./14н.) вылеты по субботам</t>
  </si>
  <si>
    <t xml:space="preserve">Zvonimir , HB</t>
  </si>
  <si>
    <t xml:space="preserve">Corinthia I , HB</t>
  </si>
  <si>
    <t xml:space="preserve">Corinthia II/III , HB</t>
  </si>
  <si>
    <t xml:space="preserve">Башка (7н./14н.) вылеты по средам</t>
  </si>
  <si>
    <t xml:space="preserve">Zvonimir (Bashka_Krk) - (Башка (о. Крк)), HB</t>
  </si>
  <si>
    <t xml:space="preserve">3-ий реб. (0-7) в DBL SS</t>
  </si>
  <si>
    <t xml:space="preserve">3-ий реб. (7-12) в DBL SS</t>
  </si>
  <si>
    <t xml:space="preserve">3-ий реб.  (0-7)  в DBL</t>
  </si>
  <si>
    <t xml:space="preserve">3-ий реб.  (7-12)  в DBL</t>
  </si>
  <si>
    <t xml:space="preserve">3-ий реб.  (0-7)  в DBL SS</t>
  </si>
  <si>
    <t xml:space="preserve">3-ий реб.  (7-12)  в DBL SS</t>
  </si>
  <si>
    <t xml:space="preserve">DBL Sea Side</t>
  </si>
  <si>
    <t xml:space="preserve">3-ий реб. в номере (0-7) c 3 взр.</t>
  </si>
  <si>
    <t xml:space="preserve">3-ий реб. в номере (7-12) c 3 взр.</t>
  </si>
  <si>
    <t xml:space="preserve">3-ий взрослый (12-99) в DBL</t>
  </si>
  <si>
    <t xml:space="preserve">3-ий реб. в номере (0-7) c 3 взр. Sea Side</t>
  </si>
  <si>
    <t xml:space="preserve">3-ий реб. в номере (7-12) c 3 взр. Sea Side</t>
  </si>
  <si>
    <t xml:space="preserve">3-ий взрослый (12-99) в DBL Sea Side</t>
  </si>
  <si>
    <t xml:space="preserve">x</t>
  </si>
  <si>
    <t xml:space="preserve">Нивице (7н./14н.) вылеты по субботам</t>
  </si>
  <si>
    <t xml:space="preserve">Jadran , HB</t>
  </si>
  <si>
    <t xml:space="preserve">Beli Kamik I , HB</t>
  </si>
  <si>
    <t xml:space="preserve">Beli Kamik II , HB</t>
  </si>
  <si>
    <t xml:space="preserve">Нивице (7н./14н.) вылеты по средам</t>
  </si>
  <si>
    <t xml:space="preserve">Реб. 3-12 на осн. месте в DBL</t>
  </si>
  <si>
    <t xml:space="preserve">3-ий реб. (3-12) в DBL</t>
  </si>
  <si>
    <t xml:space="preserve">SGL SS,BL</t>
  </si>
  <si>
    <t xml:space="preserve">Реб. 3-12 на осн. месте в DBL SS,BL</t>
  </si>
  <si>
    <t xml:space="preserve">3-ий реб. (3-12) в DBL SS,B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8" customFormat="false" ht="15" hidden="false" customHeight="false" outlineLevel="0" collapsed="false">
      <c r="A18" s="2" t="s">
        <v>13</v>
      </c>
    </row>
    <row r="20" customFormat="false" ht="12.75" hidden="false" customHeight="false" outlineLevel="0" collapsed="false">
      <c r="A20" s="3" t="s">
        <v>2</v>
      </c>
    </row>
    <row r="21" customFormat="false" ht="12.75" hidden="false" customHeight="false" outlineLevel="0" collapsed="false">
      <c r="A21" s="3" t="s">
        <v>3</v>
      </c>
    </row>
    <row r="22" customFormat="false" ht="12.75" hidden="false" customHeight="false" outlineLevel="0" collapsed="false">
      <c r="A22" s="3" t="s">
        <v>4</v>
      </c>
    </row>
    <row r="23" customFormat="false" ht="12.75" hidden="false" customHeight="false" outlineLevel="0" collapsed="false">
      <c r="A23" s="3" t="s">
        <v>5</v>
      </c>
    </row>
    <row r="24" customFormat="false" ht="12.75" hidden="false" customHeight="false" outlineLevel="0" collapsed="false">
      <c r="A24" s="3" t="s">
        <v>6</v>
      </c>
    </row>
    <row r="25" customFormat="false" ht="12.75" hidden="false" customHeight="false" outlineLevel="0" collapsed="false">
      <c r="A25" s="3" t="s">
        <v>7</v>
      </c>
    </row>
    <row r="26" customFormat="false" ht="12.75" hidden="false" customHeight="false" outlineLevel="0" collapsed="false">
      <c r="A26" s="3" t="s">
        <v>8</v>
      </c>
    </row>
    <row r="27" customFormat="false" ht="12.75" hidden="false" customHeight="false" outlineLevel="0" collapsed="false">
      <c r="A27" s="3" t="s">
        <v>9</v>
      </c>
    </row>
    <row r="28" customFormat="false" ht="12.75" hidden="false" customHeight="false" outlineLevel="0" collapsed="false">
      <c r="A28" s="3" t="s">
        <v>10</v>
      </c>
    </row>
    <row r="29" customFormat="false" ht="12.75" hidden="false" customHeight="false" outlineLevel="0" collapsed="false">
      <c r="A29" s="3" t="s">
        <v>11</v>
      </c>
    </row>
    <row r="30" customFormat="false" ht="12.75" hidden="false" customHeight="false" outlineLevel="0" collapsed="false">
      <c r="A30" s="3" t="s">
        <v>12</v>
      </c>
    </row>
    <row r="32" customFormat="false" ht="15" hidden="false" customHeight="false" outlineLevel="0" collapsed="false">
      <c r="A32" s="2" t="s">
        <v>14</v>
      </c>
    </row>
    <row r="34" customFormat="false" ht="12.75" hidden="false" customHeight="false" outlineLevel="0" collapsed="false">
      <c r="A34" s="3" t="s">
        <v>2</v>
      </c>
    </row>
    <row r="35" customFormat="false" ht="12.75" hidden="false" customHeight="false" outlineLevel="0" collapsed="false">
      <c r="A35" s="3" t="s">
        <v>3</v>
      </c>
    </row>
    <row r="36" customFormat="false" ht="12.75" hidden="false" customHeight="false" outlineLevel="0" collapsed="false">
      <c r="A36" s="3" t="s">
        <v>4</v>
      </c>
    </row>
    <row r="37" customFormat="false" ht="12.75" hidden="false" customHeight="false" outlineLevel="0" collapsed="false">
      <c r="A37" s="3" t="s">
        <v>5</v>
      </c>
    </row>
    <row r="38" customFormat="false" ht="12.75" hidden="false" customHeight="false" outlineLevel="0" collapsed="false">
      <c r="A38" s="3" t="s">
        <v>6</v>
      </c>
    </row>
    <row r="39" customFormat="false" ht="12.75" hidden="false" customHeight="false" outlineLevel="0" collapsed="false">
      <c r="A39" s="3" t="s">
        <v>7</v>
      </c>
    </row>
    <row r="40" customFormat="false" ht="12.75" hidden="false" customHeight="false" outlineLevel="0" collapsed="false">
      <c r="A40" s="3" t="s">
        <v>8</v>
      </c>
    </row>
    <row r="41" customFormat="false" ht="12.75" hidden="false" customHeight="false" outlineLevel="0" collapsed="false">
      <c r="A41" s="3" t="s">
        <v>9</v>
      </c>
    </row>
    <row r="42" customFormat="false" ht="12.75" hidden="false" customHeight="false" outlineLevel="0" collapsed="false">
      <c r="A42" s="3" t="s">
        <v>10</v>
      </c>
    </row>
    <row r="43" customFormat="false" ht="12.75" hidden="false" customHeight="false" outlineLevel="0" collapsed="false">
      <c r="A43" s="3" t="s">
        <v>11</v>
      </c>
    </row>
    <row r="44" customFormat="false" ht="12.75" hidden="false" customHeight="false" outlineLevel="0" collapsed="false">
      <c r="A44" s="3" t="s">
        <v>12</v>
      </c>
    </row>
    <row r="46" customFormat="false" ht="15" hidden="false" customHeight="false" outlineLevel="0" collapsed="false">
      <c r="A46" s="2" t="s">
        <v>15</v>
      </c>
    </row>
    <row r="48" customFormat="false" ht="12.75" hidden="false" customHeight="false" outlineLevel="0" collapsed="false">
      <c r="A48" s="3" t="s">
        <v>2</v>
      </c>
    </row>
    <row r="49" customFormat="false" ht="12.75" hidden="false" customHeight="false" outlineLevel="0" collapsed="false">
      <c r="A49" s="3" t="s">
        <v>3</v>
      </c>
    </row>
    <row r="50" customFormat="false" ht="12.75" hidden="false" customHeight="false" outlineLevel="0" collapsed="false">
      <c r="A50" s="3" t="s">
        <v>4</v>
      </c>
    </row>
    <row r="51" customFormat="false" ht="12.75" hidden="false" customHeight="false" outlineLevel="0" collapsed="false">
      <c r="A51" s="3" t="s">
        <v>5</v>
      </c>
    </row>
    <row r="52" customFormat="false" ht="12.75" hidden="false" customHeight="false" outlineLevel="0" collapsed="false">
      <c r="A52" s="3" t="s">
        <v>6</v>
      </c>
    </row>
    <row r="53" customFormat="false" ht="12.75" hidden="false" customHeight="false" outlineLevel="0" collapsed="false">
      <c r="A53" s="3" t="s">
        <v>7</v>
      </c>
    </row>
    <row r="54" customFormat="false" ht="12.75" hidden="false" customHeight="false" outlineLevel="0" collapsed="false">
      <c r="A54" s="3" t="s">
        <v>8</v>
      </c>
    </row>
    <row r="55" customFormat="false" ht="12.75" hidden="false" customHeight="false" outlineLevel="0" collapsed="false">
      <c r="A55" s="3" t="s">
        <v>9</v>
      </c>
    </row>
    <row r="56" customFormat="false" ht="12.75" hidden="false" customHeight="false" outlineLevel="0" collapsed="false">
      <c r="A56" s="3" t="s">
        <v>10</v>
      </c>
    </row>
    <row r="57" customFormat="false" ht="12.75" hidden="false" customHeight="false" outlineLevel="0" collapsed="false">
      <c r="A57" s="3" t="s">
        <v>11</v>
      </c>
    </row>
    <row r="58" customFormat="false" ht="12.75" hidden="false" customHeight="false" outlineLevel="0" collapsed="false">
      <c r="A58" s="3" t="s">
        <v>12</v>
      </c>
    </row>
    <row r="66" customFormat="false" ht="15" hidden="false" customHeight="false" outlineLevel="0" collapsed="false">
      <c r="A66" s="2" t="s">
        <v>1</v>
      </c>
    </row>
    <row r="68" s="4" customFormat="true" ht="11.25" hidden="false" customHeight="false" outlineLevel="0" collapsed="false">
      <c r="A68" s="4" t="s">
        <v>2</v>
      </c>
    </row>
    <row r="69" s="4" customFormat="true" ht="67.5" hidden="false" customHeight="true" outlineLevel="0" collapsed="false">
      <c r="A69" s="5" t="s">
        <v>16</v>
      </c>
      <c r="B69" s="6" t="s">
        <v>17</v>
      </c>
      <c r="C69" s="6"/>
      <c r="D69" s="6" t="s">
        <v>18</v>
      </c>
      <c r="E69" s="6"/>
      <c r="F69" s="6" t="s">
        <v>19</v>
      </c>
      <c r="G69" s="6"/>
      <c r="H69" s="6" t="s">
        <v>20</v>
      </c>
      <c r="I69" s="6"/>
      <c r="J69" s="6" t="s">
        <v>21</v>
      </c>
      <c r="K69" s="6"/>
    </row>
    <row r="70" s="4" customFormat="true" ht="11.25" hidden="false" customHeight="false" outlineLevel="0" collapsed="false">
      <c r="A70" s="5"/>
      <c r="B70" s="6" t="s">
        <v>22</v>
      </c>
      <c r="C70" s="6" t="s">
        <v>23</v>
      </c>
      <c r="D70" s="6" t="s">
        <v>22</v>
      </c>
      <c r="E70" s="6" t="s">
        <v>23</v>
      </c>
      <c r="F70" s="6" t="s">
        <v>22</v>
      </c>
      <c r="G70" s="6" t="s">
        <v>23</v>
      </c>
      <c r="H70" s="6" t="s">
        <v>22</v>
      </c>
      <c r="I70" s="6" t="s">
        <v>23</v>
      </c>
      <c r="J70" s="6" t="s">
        <v>22</v>
      </c>
      <c r="K70" s="6" t="s">
        <v>23</v>
      </c>
    </row>
    <row r="71" s="4" customFormat="true" ht="11.25" hidden="false" customHeight="false" outlineLevel="0" collapsed="false">
      <c r="A71" s="5" t="s">
        <v>24</v>
      </c>
      <c r="B71" s="5" t="n">
        <v>1017</v>
      </c>
      <c r="C71" s="5" t="n">
        <v>1745</v>
      </c>
      <c r="D71" s="5" t="n">
        <v>842</v>
      </c>
      <c r="E71" s="5" t="n">
        <v>1388</v>
      </c>
      <c r="F71" s="5" t="n">
        <v>345</v>
      </c>
      <c r="G71" s="5" t="n">
        <v>352</v>
      </c>
      <c r="H71" s="5" t="n">
        <v>743</v>
      </c>
      <c r="I71" s="5" t="n">
        <v>1181</v>
      </c>
      <c r="J71" s="5" t="n">
        <v>594</v>
      </c>
      <c r="K71" s="5" t="n">
        <v>870</v>
      </c>
    </row>
    <row r="72" s="4" customFormat="true" ht="11.25" hidden="false" customHeight="false" outlineLevel="0" collapsed="false">
      <c r="A72" s="5" t="s">
        <v>25</v>
      </c>
      <c r="B72" s="5" t="n">
        <f aca="false">B73+50</f>
        <v>1066</v>
      </c>
      <c r="C72" s="5" t="n">
        <f aca="false">C73+50</f>
        <v>1794</v>
      </c>
      <c r="D72" s="5" t="n">
        <f aca="false">D73+50</f>
        <v>884</v>
      </c>
      <c r="E72" s="5" t="n">
        <f aca="false">E73+50</f>
        <v>1430</v>
      </c>
      <c r="F72" s="5" t="n">
        <f aca="false">F73+50</f>
        <v>345</v>
      </c>
      <c r="G72" s="5" t="n">
        <f aca="false">G73+50</f>
        <v>352</v>
      </c>
      <c r="H72" s="5" t="n">
        <f aca="false">H73+50</f>
        <v>777</v>
      </c>
      <c r="I72" s="5" t="n">
        <f aca="false">I73+50</f>
        <v>1215</v>
      </c>
      <c r="J72" s="5" t="n">
        <f aca="false">J73+50</f>
        <v>615</v>
      </c>
      <c r="K72" s="5" t="n">
        <f aca="false">K73+50</f>
        <v>891</v>
      </c>
    </row>
    <row r="73" s="4" customFormat="true" ht="11.25" hidden="false" customHeight="false" outlineLevel="0" collapsed="false">
      <c r="A73" s="5" t="s">
        <v>26</v>
      </c>
      <c r="B73" s="5" t="n">
        <v>1016</v>
      </c>
      <c r="C73" s="5" t="n">
        <v>1744</v>
      </c>
      <c r="D73" s="5" t="n">
        <v>834</v>
      </c>
      <c r="E73" s="5" t="n">
        <v>1380</v>
      </c>
      <c r="F73" s="5" t="n">
        <v>295</v>
      </c>
      <c r="G73" s="5" t="n">
        <v>302</v>
      </c>
      <c r="H73" s="5" t="n">
        <v>727</v>
      </c>
      <c r="I73" s="5" t="n">
        <v>1165</v>
      </c>
      <c r="J73" s="5" t="n">
        <v>565</v>
      </c>
      <c r="K73" s="5" t="n">
        <v>841</v>
      </c>
    </row>
    <row r="74" s="4" customFormat="true" ht="11.25" hidden="false" customHeight="false" outlineLevel="0" collapsed="false">
      <c r="A74" s="5" t="s">
        <v>27</v>
      </c>
      <c r="B74" s="5" t="n">
        <v>1016</v>
      </c>
      <c r="C74" s="5" t="n">
        <v>1744</v>
      </c>
      <c r="D74" s="5" t="n">
        <v>834</v>
      </c>
      <c r="E74" s="5" t="n">
        <v>1380</v>
      </c>
      <c r="F74" s="5" t="n">
        <v>295</v>
      </c>
      <c r="G74" s="5" t="n">
        <v>302</v>
      </c>
      <c r="H74" s="5" t="n">
        <v>727</v>
      </c>
      <c r="I74" s="5" t="n">
        <v>1165</v>
      </c>
      <c r="J74" s="5" t="n">
        <v>565</v>
      </c>
      <c r="K74" s="5" t="n">
        <v>841</v>
      </c>
    </row>
    <row r="75" s="4" customFormat="true" ht="11.25" hidden="false" customHeight="false" outlineLevel="0" collapsed="false">
      <c r="A75" s="5" t="s">
        <v>28</v>
      </c>
      <c r="B75" s="5" t="n">
        <v>1016</v>
      </c>
      <c r="C75" s="5" t="n">
        <v>1744</v>
      </c>
      <c r="D75" s="5" t="n">
        <v>834</v>
      </c>
      <c r="E75" s="5" t="n">
        <v>1380</v>
      </c>
      <c r="F75" s="5" t="n">
        <v>295</v>
      </c>
      <c r="G75" s="5" t="n">
        <v>302</v>
      </c>
      <c r="H75" s="5" t="n">
        <v>727</v>
      </c>
      <c r="I75" s="5" t="n">
        <v>1165</v>
      </c>
      <c r="J75" s="5" t="n">
        <v>565</v>
      </c>
      <c r="K75" s="5" t="n">
        <v>841</v>
      </c>
    </row>
    <row r="76" s="4" customFormat="true" ht="11.25" hidden="false" customHeight="false" outlineLevel="0" collapsed="false">
      <c r="A76" s="5" t="s">
        <v>29</v>
      </c>
      <c r="B76" s="5" t="n">
        <v>1016</v>
      </c>
      <c r="C76" s="5" t="n">
        <v>1793</v>
      </c>
      <c r="D76" s="5" t="n">
        <v>834</v>
      </c>
      <c r="E76" s="5" t="n">
        <v>1415</v>
      </c>
      <c r="F76" s="5" t="n">
        <v>295</v>
      </c>
      <c r="G76" s="5" t="n">
        <v>302</v>
      </c>
      <c r="H76" s="5" t="n">
        <v>727</v>
      </c>
      <c r="I76" s="5" t="n">
        <v>1193</v>
      </c>
      <c r="J76" s="5" t="n">
        <v>565</v>
      </c>
      <c r="K76" s="5" t="n">
        <v>859</v>
      </c>
    </row>
    <row r="77" s="4" customFormat="true" ht="11.25" hidden="false" customHeight="false" outlineLevel="0" collapsed="false">
      <c r="A77" s="5" t="s">
        <v>30</v>
      </c>
      <c r="B77" s="5" t="n">
        <v>1065</v>
      </c>
      <c r="C77" s="5" t="n">
        <v>1842</v>
      </c>
      <c r="D77" s="5" t="n">
        <v>869</v>
      </c>
      <c r="E77" s="5" t="n">
        <v>1450</v>
      </c>
      <c r="F77" s="5" t="n">
        <v>295</v>
      </c>
      <c r="G77" s="5" t="n">
        <v>302</v>
      </c>
      <c r="H77" s="5" t="n">
        <v>755</v>
      </c>
      <c r="I77" s="5" t="n">
        <v>1221</v>
      </c>
      <c r="J77" s="5" t="n">
        <v>582</v>
      </c>
      <c r="K77" s="5" t="n">
        <v>876</v>
      </c>
    </row>
    <row r="78" s="4" customFormat="true" ht="11.25" hidden="false" customHeight="false" outlineLevel="0" collapsed="false">
      <c r="A78" s="5" t="s">
        <v>31</v>
      </c>
      <c r="B78" s="5" t="n">
        <v>1065</v>
      </c>
      <c r="C78" s="5" t="n">
        <v>1842</v>
      </c>
      <c r="D78" s="5" t="n">
        <v>869</v>
      </c>
      <c r="E78" s="5" t="n">
        <v>1450</v>
      </c>
      <c r="F78" s="5" t="n">
        <v>295</v>
      </c>
      <c r="G78" s="5" t="n">
        <v>302</v>
      </c>
      <c r="H78" s="5" t="n">
        <v>755</v>
      </c>
      <c r="I78" s="5" t="n">
        <v>1221</v>
      </c>
      <c r="J78" s="5" t="n">
        <v>582</v>
      </c>
      <c r="K78" s="5" t="n">
        <v>876</v>
      </c>
    </row>
    <row r="79" s="4" customFormat="true" ht="11.25" hidden="false" customHeight="false" outlineLevel="0" collapsed="false">
      <c r="A79" s="5" t="s">
        <v>32</v>
      </c>
      <c r="B79" s="5" t="n">
        <v>1065</v>
      </c>
      <c r="C79" s="5" t="n">
        <v>1842</v>
      </c>
      <c r="D79" s="5" t="n">
        <v>869</v>
      </c>
      <c r="E79" s="5" t="n">
        <v>1450</v>
      </c>
      <c r="F79" s="5" t="n">
        <v>295</v>
      </c>
      <c r="G79" s="5" t="n">
        <v>302</v>
      </c>
      <c r="H79" s="5" t="n">
        <v>755</v>
      </c>
      <c r="I79" s="5" t="n">
        <v>1221</v>
      </c>
      <c r="J79" s="5" t="n">
        <v>582</v>
      </c>
      <c r="K79" s="5" t="n">
        <v>876</v>
      </c>
    </row>
    <row r="80" s="4" customFormat="true" ht="11.25" hidden="false" customHeight="false" outlineLevel="0" collapsed="false">
      <c r="A80" s="5" t="s">
        <v>33</v>
      </c>
      <c r="B80" s="5" t="n">
        <v>1065</v>
      </c>
      <c r="C80" s="5" t="n">
        <v>1842</v>
      </c>
      <c r="D80" s="5" t="n">
        <v>869</v>
      </c>
      <c r="E80" s="5" t="n">
        <v>1450</v>
      </c>
      <c r="F80" s="5" t="n">
        <v>295</v>
      </c>
      <c r="G80" s="5" t="n">
        <v>302</v>
      </c>
      <c r="H80" s="5" t="n">
        <v>755</v>
      </c>
      <c r="I80" s="5" t="n">
        <v>1221</v>
      </c>
      <c r="J80" s="5" t="n">
        <v>582</v>
      </c>
      <c r="K80" s="5" t="n">
        <v>876</v>
      </c>
    </row>
    <row r="81" s="4" customFormat="true" ht="11.25" hidden="false" customHeight="false" outlineLevel="0" collapsed="false">
      <c r="A81" s="5" t="s">
        <v>34</v>
      </c>
      <c r="B81" s="5" t="n">
        <v>1065</v>
      </c>
      <c r="C81" s="5" t="n">
        <v>1905</v>
      </c>
      <c r="D81" s="5" t="n">
        <v>869</v>
      </c>
      <c r="E81" s="5" t="n">
        <v>1499</v>
      </c>
      <c r="F81" s="5" t="n">
        <v>295</v>
      </c>
      <c r="G81" s="5" t="n">
        <v>302</v>
      </c>
      <c r="H81" s="5" t="n">
        <v>755</v>
      </c>
      <c r="I81" s="5" t="n">
        <v>1260</v>
      </c>
      <c r="J81" s="5" t="n">
        <v>582</v>
      </c>
      <c r="K81" s="5" t="n">
        <v>901</v>
      </c>
    </row>
    <row r="82" s="4" customFormat="true" ht="11.25" hidden="false" customHeight="false" outlineLevel="0" collapsed="false">
      <c r="A82" s="5" t="s">
        <v>35</v>
      </c>
      <c r="B82" s="5" t="n">
        <v>1178</v>
      </c>
      <c r="C82" s="5" t="n">
        <v>2018</v>
      </c>
      <c r="D82" s="5" t="n">
        <v>968</v>
      </c>
      <c r="E82" s="5" t="n">
        <v>1598</v>
      </c>
      <c r="F82" s="5" t="n">
        <v>345</v>
      </c>
      <c r="G82" s="5" t="n">
        <v>352</v>
      </c>
      <c r="H82" s="5" t="n">
        <v>844</v>
      </c>
      <c r="I82" s="5" t="n">
        <v>1349</v>
      </c>
      <c r="J82" s="5" t="n">
        <v>657</v>
      </c>
      <c r="K82" s="5" t="n">
        <v>975</v>
      </c>
    </row>
    <row r="83" s="4" customFormat="true" ht="11.25" hidden="false" customHeight="false" outlineLevel="0" collapsed="false">
      <c r="A83" s="5" t="s">
        <v>36</v>
      </c>
      <c r="B83" s="5" t="n">
        <v>1178</v>
      </c>
      <c r="C83" s="5" t="n">
        <v>2018</v>
      </c>
      <c r="D83" s="5" t="n">
        <v>968</v>
      </c>
      <c r="E83" s="5" t="n">
        <v>1598</v>
      </c>
      <c r="F83" s="5" t="n">
        <v>345</v>
      </c>
      <c r="G83" s="5" t="n">
        <v>352</v>
      </c>
      <c r="H83" s="5" t="n">
        <v>844</v>
      </c>
      <c r="I83" s="5" t="n">
        <v>1349</v>
      </c>
      <c r="J83" s="5" t="n">
        <v>657</v>
      </c>
      <c r="K83" s="5" t="n">
        <v>975</v>
      </c>
    </row>
    <row r="84" s="4" customFormat="true" ht="11.25" hidden="false" customHeight="false" outlineLevel="0" collapsed="false">
      <c r="A84" s="5" t="s">
        <v>37</v>
      </c>
      <c r="B84" s="5" t="n">
        <v>1178</v>
      </c>
      <c r="C84" s="5" t="n">
        <v>2018</v>
      </c>
      <c r="D84" s="5" t="n">
        <v>968</v>
      </c>
      <c r="E84" s="5" t="n">
        <v>1598</v>
      </c>
      <c r="F84" s="5" t="n">
        <v>345</v>
      </c>
      <c r="G84" s="5" t="n">
        <v>352</v>
      </c>
      <c r="H84" s="5" t="n">
        <v>844</v>
      </c>
      <c r="I84" s="5" t="n">
        <v>1349</v>
      </c>
      <c r="J84" s="5" t="n">
        <v>657</v>
      </c>
      <c r="K84" s="5" t="n">
        <v>975</v>
      </c>
    </row>
    <row r="85" s="4" customFormat="true" ht="11.25" hidden="false" customHeight="false" outlineLevel="0" collapsed="false">
      <c r="A85" s="5" t="s">
        <v>38</v>
      </c>
      <c r="B85" s="5" t="n">
        <v>1178</v>
      </c>
      <c r="C85" s="5" t="n">
        <v>2018</v>
      </c>
      <c r="D85" s="5" t="n">
        <v>968</v>
      </c>
      <c r="E85" s="5" t="n">
        <v>1598</v>
      </c>
      <c r="F85" s="5" t="n">
        <v>345</v>
      </c>
      <c r="G85" s="5" t="n">
        <v>352</v>
      </c>
      <c r="H85" s="5" t="n">
        <v>844</v>
      </c>
      <c r="I85" s="5" t="n">
        <v>1349</v>
      </c>
      <c r="J85" s="5" t="n">
        <v>657</v>
      </c>
      <c r="K85" s="5" t="n">
        <v>975</v>
      </c>
    </row>
    <row r="86" s="4" customFormat="true" ht="11.25" hidden="false" customHeight="false" outlineLevel="0" collapsed="false">
      <c r="A86" s="5" t="s">
        <v>39</v>
      </c>
      <c r="B86" s="5" t="n">
        <v>1178</v>
      </c>
      <c r="C86" s="5" t="n">
        <v>2018</v>
      </c>
      <c r="D86" s="5" t="n">
        <v>968</v>
      </c>
      <c r="E86" s="5" t="n">
        <v>1598</v>
      </c>
      <c r="F86" s="5" t="n">
        <v>345</v>
      </c>
      <c r="G86" s="5" t="n">
        <v>352</v>
      </c>
      <c r="H86" s="5" t="n">
        <v>844</v>
      </c>
      <c r="I86" s="5" t="n">
        <v>1349</v>
      </c>
      <c r="J86" s="5" t="n">
        <v>657</v>
      </c>
      <c r="K86" s="5" t="n">
        <v>975</v>
      </c>
    </row>
    <row r="87" s="4" customFormat="true" ht="11.25" hidden="false" customHeight="false" outlineLevel="0" collapsed="false">
      <c r="A87" s="5" t="s">
        <v>40</v>
      </c>
      <c r="B87" s="5" t="n">
        <v>1178</v>
      </c>
      <c r="C87" s="5" t="n">
        <v>2018</v>
      </c>
      <c r="D87" s="5" t="n">
        <v>968</v>
      </c>
      <c r="E87" s="5" t="n">
        <v>1598</v>
      </c>
      <c r="F87" s="5" t="n">
        <v>345</v>
      </c>
      <c r="G87" s="5" t="n">
        <v>352</v>
      </c>
      <c r="H87" s="5" t="n">
        <v>844</v>
      </c>
      <c r="I87" s="5" t="n">
        <v>1349</v>
      </c>
      <c r="J87" s="5" t="n">
        <v>657</v>
      </c>
      <c r="K87" s="5" t="n">
        <v>975</v>
      </c>
    </row>
    <row r="88" s="4" customFormat="true" ht="11.25" hidden="false" customHeight="false" outlineLevel="0" collapsed="false">
      <c r="A88" s="5" t="s">
        <v>41</v>
      </c>
      <c r="B88" s="5" t="n">
        <v>1178</v>
      </c>
      <c r="C88" s="5" t="n">
        <v>1955</v>
      </c>
      <c r="D88" s="5" t="n">
        <v>968</v>
      </c>
      <c r="E88" s="5" t="n">
        <v>1549</v>
      </c>
      <c r="F88" s="5" t="n">
        <v>345</v>
      </c>
      <c r="G88" s="5" t="n">
        <v>352</v>
      </c>
      <c r="H88" s="5" t="n">
        <v>844</v>
      </c>
      <c r="I88" s="5" t="n">
        <v>1310</v>
      </c>
      <c r="J88" s="5" t="n">
        <v>657</v>
      </c>
      <c r="K88" s="5" t="n">
        <v>951</v>
      </c>
    </row>
    <row r="89" s="4" customFormat="true" ht="11.25" hidden="false" customHeight="false" outlineLevel="0" collapsed="false">
      <c r="A89" s="5" t="s">
        <v>42</v>
      </c>
      <c r="B89" s="5" t="n">
        <v>1115</v>
      </c>
      <c r="C89" s="5" t="n">
        <v>1892</v>
      </c>
      <c r="D89" s="5" t="n">
        <v>919</v>
      </c>
      <c r="E89" s="5" t="n">
        <v>1500</v>
      </c>
      <c r="F89" s="5" t="n">
        <v>345</v>
      </c>
      <c r="G89" s="5" t="n">
        <v>352</v>
      </c>
      <c r="H89" s="5" t="n">
        <v>805</v>
      </c>
      <c r="I89" s="5" t="n">
        <v>1271</v>
      </c>
      <c r="J89" s="5" t="n">
        <v>632</v>
      </c>
      <c r="K89" s="5" t="n">
        <v>926</v>
      </c>
    </row>
    <row r="90" s="4" customFormat="true" ht="11.25" hidden="false" customHeight="false" outlineLevel="0" collapsed="false">
      <c r="A90" s="5" t="s">
        <v>43</v>
      </c>
      <c r="B90" s="5" t="n">
        <v>1065</v>
      </c>
      <c r="C90" s="5" t="n">
        <v>1842</v>
      </c>
      <c r="D90" s="5" t="n">
        <v>869</v>
      </c>
      <c r="E90" s="5" t="n">
        <v>1450</v>
      </c>
      <c r="F90" s="5" t="n">
        <v>295</v>
      </c>
      <c r="G90" s="5" t="n">
        <v>302</v>
      </c>
      <c r="H90" s="5" t="n">
        <v>755</v>
      </c>
      <c r="I90" s="5" t="n">
        <v>1221</v>
      </c>
      <c r="J90" s="5" t="n">
        <v>582</v>
      </c>
      <c r="K90" s="5" t="n">
        <v>876</v>
      </c>
    </row>
    <row r="91" s="4" customFormat="true" ht="11.25" hidden="false" customHeight="false" outlineLevel="0" collapsed="false">
      <c r="A91" s="5" t="s">
        <v>44</v>
      </c>
      <c r="B91" s="5" t="n">
        <v>1065</v>
      </c>
      <c r="C91" s="5" t="n">
        <v>1793</v>
      </c>
      <c r="D91" s="5" t="n">
        <v>869</v>
      </c>
      <c r="E91" s="5" t="n">
        <v>1415</v>
      </c>
      <c r="F91" s="5" t="n">
        <v>295</v>
      </c>
      <c r="G91" s="5" t="n">
        <v>302</v>
      </c>
      <c r="H91" s="5" t="n">
        <v>755</v>
      </c>
      <c r="I91" s="5" t="n">
        <v>1193</v>
      </c>
      <c r="J91" s="5" t="n">
        <v>582</v>
      </c>
      <c r="K91" s="5" t="n">
        <v>859</v>
      </c>
    </row>
    <row r="92" s="4" customFormat="true" ht="11.25" hidden="false" customHeight="false" outlineLevel="0" collapsed="false">
      <c r="A92" s="5" t="s">
        <v>45</v>
      </c>
      <c r="B92" s="5" t="n">
        <v>1016</v>
      </c>
      <c r="C92" s="5" t="n">
        <v>1744</v>
      </c>
      <c r="D92" s="5" t="n">
        <v>834</v>
      </c>
      <c r="E92" s="5" t="n">
        <v>1380</v>
      </c>
      <c r="F92" s="5" t="n">
        <v>295</v>
      </c>
      <c r="G92" s="5" t="n">
        <v>302</v>
      </c>
      <c r="H92" s="5" t="n">
        <v>727</v>
      </c>
      <c r="I92" s="5" t="n">
        <v>1165</v>
      </c>
      <c r="J92" s="5" t="n">
        <v>565</v>
      </c>
      <c r="K92" s="5" t="n">
        <v>841</v>
      </c>
    </row>
    <row r="93" s="4" customFormat="true" ht="11.25" hidden="false" customHeight="false" outlineLevel="0" collapsed="false">
      <c r="A93" s="5" t="s">
        <v>46</v>
      </c>
      <c r="B93" s="5" t="n">
        <v>1016</v>
      </c>
      <c r="C93" s="5" t="s">
        <v>47</v>
      </c>
      <c r="D93" s="5" t="n">
        <v>834</v>
      </c>
      <c r="E93" s="5" t="s">
        <v>47</v>
      </c>
      <c r="F93" s="5" t="n">
        <v>295</v>
      </c>
      <c r="G93" s="5" t="s">
        <v>47</v>
      </c>
      <c r="H93" s="5" t="n">
        <v>727</v>
      </c>
      <c r="I93" s="5" t="s">
        <v>47</v>
      </c>
      <c r="J93" s="5" t="n">
        <v>565</v>
      </c>
      <c r="K93" s="5" t="s">
        <v>47</v>
      </c>
    </row>
    <row r="95" s="4" customFormat="true" ht="11.25" hidden="false" customHeight="false" outlineLevel="0" collapsed="false">
      <c r="A95" s="4" t="s">
        <v>3</v>
      </c>
    </row>
    <row r="96" s="4" customFormat="true" ht="45" hidden="false" customHeight="true" outlineLevel="0" collapsed="false">
      <c r="A96" s="5" t="s">
        <v>16</v>
      </c>
      <c r="B96" s="6" t="s">
        <v>48</v>
      </c>
      <c r="C96" s="6"/>
      <c r="D96" s="6" t="s">
        <v>49</v>
      </c>
      <c r="E96" s="6"/>
      <c r="F96" s="6" t="s">
        <v>50</v>
      </c>
      <c r="G96" s="6"/>
      <c r="H96" s="6" t="s">
        <v>51</v>
      </c>
      <c r="I96" s="6"/>
      <c r="J96" s="6" t="s">
        <v>52</v>
      </c>
      <c r="K96" s="6"/>
      <c r="L96" s="6" t="s">
        <v>53</v>
      </c>
      <c r="M96" s="6"/>
      <c r="N96" s="6" t="s">
        <v>54</v>
      </c>
      <c r="O96" s="6"/>
      <c r="P96" s="6" t="s">
        <v>55</v>
      </c>
      <c r="Q96" s="6"/>
      <c r="R96" s="6" t="s">
        <v>56</v>
      </c>
      <c r="S96" s="6"/>
      <c r="T96" s="6" t="s">
        <v>57</v>
      </c>
      <c r="U96" s="6"/>
      <c r="V96" s="6" t="s">
        <v>58</v>
      </c>
      <c r="W96" s="6"/>
      <c r="X96" s="6" t="s">
        <v>59</v>
      </c>
      <c r="Y96" s="6"/>
      <c r="Z96" s="6" t="s">
        <v>60</v>
      </c>
      <c r="AA96" s="6"/>
      <c r="AB96" s="6" t="s">
        <v>61</v>
      </c>
      <c r="AC96" s="6"/>
      <c r="AD96" s="6" t="s">
        <v>62</v>
      </c>
      <c r="AE96" s="6"/>
      <c r="AF96" s="6" t="s">
        <v>63</v>
      </c>
      <c r="AG96" s="6"/>
      <c r="AH96" s="6" t="s">
        <v>64</v>
      </c>
      <c r="AI96" s="6"/>
      <c r="AJ96" s="6" t="s">
        <v>65</v>
      </c>
      <c r="AK96" s="6"/>
    </row>
    <row r="97" s="4" customFormat="true" ht="11.25" hidden="false" customHeight="false" outlineLevel="0" collapsed="false">
      <c r="A97" s="5"/>
      <c r="B97" s="6" t="s">
        <v>22</v>
      </c>
      <c r="C97" s="6" t="s">
        <v>23</v>
      </c>
      <c r="D97" s="6" t="s">
        <v>22</v>
      </c>
      <c r="E97" s="6" t="s">
        <v>23</v>
      </c>
      <c r="F97" s="6" t="s">
        <v>22</v>
      </c>
      <c r="G97" s="6" t="s">
        <v>23</v>
      </c>
      <c r="H97" s="6" t="s">
        <v>22</v>
      </c>
      <c r="I97" s="6" t="s">
        <v>23</v>
      </c>
      <c r="J97" s="6" t="s">
        <v>22</v>
      </c>
      <c r="K97" s="6" t="s">
        <v>23</v>
      </c>
      <c r="L97" s="6" t="s">
        <v>22</v>
      </c>
      <c r="M97" s="6" t="s">
        <v>23</v>
      </c>
      <c r="N97" s="6" t="s">
        <v>22</v>
      </c>
      <c r="O97" s="6" t="s">
        <v>23</v>
      </c>
      <c r="P97" s="6" t="s">
        <v>22</v>
      </c>
      <c r="Q97" s="6" t="s">
        <v>23</v>
      </c>
      <c r="R97" s="6" t="s">
        <v>22</v>
      </c>
      <c r="S97" s="6" t="s">
        <v>23</v>
      </c>
      <c r="T97" s="6" t="s">
        <v>22</v>
      </c>
      <c r="U97" s="6" t="s">
        <v>23</v>
      </c>
      <c r="V97" s="6" t="s">
        <v>22</v>
      </c>
      <c r="W97" s="6" t="s">
        <v>23</v>
      </c>
      <c r="X97" s="6" t="s">
        <v>22</v>
      </c>
      <c r="Y97" s="6" t="s">
        <v>23</v>
      </c>
      <c r="Z97" s="6" t="s">
        <v>22</v>
      </c>
      <c r="AA97" s="6" t="s">
        <v>23</v>
      </c>
      <c r="AB97" s="6" t="s">
        <v>22</v>
      </c>
      <c r="AC97" s="6" t="s">
        <v>23</v>
      </c>
      <c r="AD97" s="6" t="s">
        <v>22</v>
      </c>
      <c r="AE97" s="6" t="s">
        <v>23</v>
      </c>
      <c r="AF97" s="6" t="s">
        <v>22</v>
      </c>
      <c r="AG97" s="6" t="s">
        <v>23</v>
      </c>
      <c r="AH97" s="6" t="s">
        <v>22</v>
      </c>
      <c r="AI97" s="6" t="s">
        <v>23</v>
      </c>
      <c r="AJ97" s="6" t="s">
        <v>22</v>
      </c>
      <c r="AK97" s="6" t="s">
        <v>23</v>
      </c>
    </row>
    <row r="98" s="4" customFormat="true" ht="11.25" hidden="false" customHeight="false" outlineLevel="0" collapsed="false">
      <c r="A98" s="5" t="s">
        <v>24</v>
      </c>
      <c r="B98" s="5" t="n">
        <f aca="false">B118+50</f>
        <v>1171</v>
      </c>
      <c r="C98" s="5" t="n">
        <f aca="false">C118+50</f>
        <v>2004</v>
      </c>
      <c r="D98" s="5" t="n">
        <f aca="false">D118+50</f>
        <v>996</v>
      </c>
      <c r="E98" s="5" t="n">
        <f aca="false">E118+50</f>
        <v>1654</v>
      </c>
      <c r="F98" s="5" t="n">
        <f aca="false">F118+50</f>
        <v>1094</v>
      </c>
      <c r="G98" s="5" t="n">
        <f aca="false">G118+50</f>
        <v>1850</v>
      </c>
      <c r="H98" s="5" t="n">
        <f aca="false">H118+50</f>
        <v>1577</v>
      </c>
      <c r="I98" s="5" t="n">
        <f aca="false">I118+50</f>
        <v>2816</v>
      </c>
      <c r="J98" s="5" t="n">
        <f aca="false">J118+50</f>
        <v>1031</v>
      </c>
      <c r="K98" s="5" t="n">
        <f aca="false">K118+50</f>
        <v>1724</v>
      </c>
      <c r="L98" s="5" t="n">
        <f aca="false">L118+50</f>
        <v>856</v>
      </c>
      <c r="M98" s="5" t="n">
        <f aca="false">M118+50</f>
        <v>1374</v>
      </c>
      <c r="N98" s="5" t="n">
        <f aca="false">N118+50</f>
        <v>345</v>
      </c>
      <c r="O98" s="5" t="n">
        <f aca="false">O118+50</f>
        <v>352</v>
      </c>
      <c r="P98" s="5" t="n">
        <f aca="false">P118+50</f>
        <v>345</v>
      </c>
      <c r="Q98" s="5" t="n">
        <f aca="false">Q118+50</f>
        <v>352</v>
      </c>
      <c r="R98" s="5" t="n">
        <f aca="false">R118+50</f>
        <v>720</v>
      </c>
      <c r="S98" s="5" t="n">
        <f aca="false">S118+50</f>
        <v>1101</v>
      </c>
      <c r="T98" s="5" t="n">
        <f aca="false">T118+50</f>
        <v>671</v>
      </c>
      <c r="U98" s="5" t="n">
        <f aca="false">U118+50</f>
        <v>1003</v>
      </c>
      <c r="V98" s="5" t="n">
        <f aca="false">V118+50</f>
        <v>870</v>
      </c>
      <c r="W98" s="5" t="n">
        <f aca="false">W118+50</f>
        <v>1401</v>
      </c>
      <c r="X98" s="5" t="n">
        <f aca="false">X118+50</f>
        <v>801</v>
      </c>
      <c r="Y98" s="5" t="n">
        <f aca="false">Y118+50</f>
        <v>1264</v>
      </c>
      <c r="Z98" s="5" t="n">
        <f aca="false">Z118+50</f>
        <v>345</v>
      </c>
      <c r="AA98" s="5" t="n">
        <f aca="false">AA118+50</f>
        <v>352</v>
      </c>
      <c r="AB98" s="5" t="n">
        <f aca="false">AB118+50</f>
        <v>961</v>
      </c>
      <c r="AC98" s="5" t="n">
        <f aca="false">AC118+50</f>
        <v>1584</v>
      </c>
      <c r="AD98" s="5" t="n">
        <f aca="false">AD118+50</f>
        <v>1208</v>
      </c>
      <c r="AE98" s="5" t="n">
        <f aca="false">AE118+50</f>
        <v>2077</v>
      </c>
      <c r="AF98" s="5" t="n">
        <f aca="false">AF118+50</f>
        <v>345</v>
      </c>
      <c r="AG98" s="5" t="n">
        <f aca="false">AG118+50</f>
        <v>352</v>
      </c>
      <c r="AH98" s="5" t="n">
        <f aca="false">AH118+50</f>
        <v>601</v>
      </c>
      <c r="AI98" s="5" t="n">
        <f aca="false">AI118+50</f>
        <v>863</v>
      </c>
      <c r="AJ98" s="5" t="n">
        <f aca="false">AJ118+50</f>
        <v>703</v>
      </c>
      <c r="AK98" s="5" t="n">
        <f aca="false">AK118+50</f>
        <v>1068</v>
      </c>
    </row>
    <row r="99" s="4" customFormat="true" ht="11.25" hidden="false" customHeight="false" outlineLevel="0" collapsed="false">
      <c r="A99" s="5" t="s">
        <v>25</v>
      </c>
      <c r="B99" s="5" t="n">
        <v>1171</v>
      </c>
      <c r="C99" s="5" t="n">
        <v>2193</v>
      </c>
      <c r="D99" s="5" t="n">
        <v>996</v>
      </c>
      <c r="E99" s="5" t="n">
        <v>1745</v>
      </c>
      <c r="F99" s="5" t="n">
        <v>1094</v>
      </c>
      <c r="G99" s="5" t="n">
        <v>1941</v>
      </c>
      <c r="H99" s="5" t="n">
        <v>1577</v>
      </c>
      <c r="I99" s="5" t="n">
        <v>2949</v>
      </c>
      <c r="J99" s="5" t="n">
        <v>1031</v>
      </c>
      <c r="K99" s="5" t="n">
        <v>1913</v>
      </c>
      <c r="L99" s="5" t="n">
        <v>856</v>
      </c>
      <c r="M99" s="5" t="n">
        <v>1472</v>
      </c>
      <c r="N99" s="5" t="n">
        <v>345</v>
      </c>
      <c r="O99" s="5" t="n">
        <v>352</v>
      </c>
      <c r="P99" s="5" t="n">
        <v>345</v>
      </c>
      <c r="Q99" s="5" t="n">
        <v>352</v>
      </c>
      <c r="R99" s="5" t="n">
        <v>720</v>
      </c>
      <c r="S99" s="5" t="n">
        <v>1147</v>
      </c>
      <c r="T99" s="5" t="n">
        <v>671</v>
      </c>
      <c r="U99" s="5" t="n">
        <v>1049</v>
      </c>
      <c r="V99" s="5" t="n">
        <v>870</v>
      </c>
      <c r="W99" s="5" t="n">
        <v>1465</v>
      </c>
      <c r="X99" s="5" t="n">
        <v>801</v>
      </c>
      <c r="Y99" s="5" t="n">
        <v>1328</v>
      </c>
      <c r="Z99" s="5" t="n">
        <v>345</v>
      </c>
      <c r="AA99" s="5" t="n">
        <v>352</v>
      </c>
      <c r="AB99" s="5" t="n">
        <v>961</v>
      </c>
      <c r="AC99" s="5" t="n">
        <v>1651</v>
      </c>
      <c r="AD99" s="5" t="n">
        <v>1208</v>
      </c>
      <c r="AE99" s="5" t="n">
        <v>2170</v>
      </c>
      <c r="AF99" s="5" t="n">
        <v>345</v>
      </c>
      <c r="AG99" s="5" t="n">
        <v>352</v>
      </c>
      <c r="AH99" s="5" t="n">
        <v>601</v>
      </c>
      <c r="AI99" s="5" t="n">
        <v>912</v>
      </c>
      <c r="AJ99" s="5" t="n">
        <v>703</v>
      </c>
      <c r="AK99" s="5" t="n">
        <v>1136</v>
      </c>
    </row>
    <row r="100" s="4" customFormat="true" ht="11.25" hidden="false" customHeight="false" outlineLevel="0" collapsed="false">
      <c r="A100" s="5" t="s">
        <v>26</v>
      </c>
      <c r="B100" s="5" t="n">
        <v>1310</v>
      </c>
      <c r="C100" s="5" t="n">
        <v>2332</v>
      </c>
      <c r="D100" s="5" t="n">
        <v>1037</v>
      </c>
      <c r="E100" s="5" t="n">
        <v>1786</v>
      </c>
      <c r="F100" s="5" t="n">
        <v>1135</v>
      </c>
      <c r="G100" s="5" t="n">
        <v>1982</v>
      </c>
      <c r="H100" s="5" t="n">
        <v>1660</v>
      </c>
      <c r="I100" s="5" t="n">
        <v>3032</v>
      </c>
      <c r="J100" s="5" t="n">
        <v>1170</v>
      </c>
      <c r="K100" s="5" t="n">
        <v>2052</v>
      </c>
      <c r="L100" s="5" t="n">
        <v>904</v>
      </c>
      <c r="M100" s="5" t="n">
        <v>1520</v>
      </c>
      <c r="N100" s="5" t="n">
        <v>295</v>
      </c>
      <c r="O100" s="5" t="n">
        <v>302</v>
      </c>
      <c r="P100" s="5" t="n">
        <v>295</v>
      </c>
      <c r="Q100" s="5" t="n">
        <v>302</v>
      </c>
      <c r="R100" s="5" t="n">
        <v>715</v>
      </c>
      <c r="S100" s="5" t="n">
        <v>1142</v>
      </c>
      <c r="T100" s="5" t="n">
        <v>666</v>
      </c>
      <c r="U100" s="5" t="n">
        <v>1044</v>
      </c>
      <c r="V100" s="5" t="n">
        <v>883</v>
      </c>
      <c r="W100" s="5" t="n">
        <v>1478</v>
      </c>
      <c r="X100" s="5" t="n">
        <v>815</v>
      </c>
      <c r="Y100" s="5" t="n">
        <v>1341</v>
      </c>
      <c r="Z100" s="5" t="n">
        <v>295</v>
      </c>
      <c r="AA100" s="5" t="n">
        <v>302</v>
      </c>
      <c r="AB100" s="5" t="n">
        <v>978</v>
      </c>
      <c r="AC100" s="5" t="n">
        <v>1667</v>
      </c>
      <c r="AD100" s="5" t="n">
        <v>1251</v>
      </c>
      <c r="AE100" s="5" t="n">
        <v>2214</v>
      </c>
      <c r="AF100" s="5" t="n">
        <v>295</v>
      </c>
      <c r="AG100" s="5" t="n">
        <v>302</v>
      </c>
      <c r="AH100" s="5" t="n">
        <v>600</v>
      </c>
      <c r="AI100" s="5" t="n">
        <v>911</v>
      </c>
      <c r="AJ100" s="5" t="n">
        <v>722</v>
      </c>
      <c r="AK100" s="5" t="n">
        <v>1155</v>
      </c>
    </row>
    <row r="101" s="4" customFormat="true" ht="11.25" hidden="false" customHeight="false" outlineLevel="0" collapsed="false">
      <c r="A101" s="5" t="s">
        <v>27</v>
      </c>
      <c r="B101" s="5" t="n">
        <v>1310</v>
      </c>
      <c r="C101" s="5" t="n">
        <v>2332</v>
      </c>
      <c r="D101" s="5" t="n">
        <v>1037</v>
      </c>
      <c r="E101" s="5" t="n">
        <v>1786</v>
      </c>
      <c r="F101" s="5" t="n">
        <v>1135</v>
      </c>
      <c r="G101" s="5" t="n">
        <v>1982</v>
      </c>
      <c r="H101" s="5" t="n">
        <v>1660</v>
      </c>
      <c r="I101" s="5" t="n">
        <v>3032</v>
      </c>
      <c r="J101" s="5" t="n">
        <v>1170</v>
      </c>
      <c r="K101" s="5" t="n">
        <v>2052</v>
      </c>
      <c r="L101" s="5" t="n">
        <v>904</v>
      </c>
      <c r="M101" s="5" t="n">
        <v>1520</v>
      </c>
      <c r="N101" s="5" t="n">
        <v>295</v>
      </c>
      <c r="O101" s="5" t="n">
        <v>302</v>
      </c>
      <c r="P101" s="5" t="n">
        <v>295</v>
      </c>
      <c r="Q101" s="5" t="n">
        <v>302</v>
      </c>
      <c r="R101" s="5" t="n">
        <v>715</v>
      </c>
      <c r="S101" s="5" t="n">
        <v>1142</v>
      </c>
      <c r="T101" s="5" t="n">
        <v>666</v>
      </c>
      <c r="U101" s="5" t="n">
        <v>1044</v>
      </c>
      <c r="V101" s="5" t="n">
        <v>883</v>
      </c>
      <c r="W101" s="5" t="n">
        <v>1478</v>
      </c>
      <c r="X101" s="5" t="n">
        <v>815</v>
      </c>
      <c r="Y101" s="5" t="n">
        <v>1341</v>
      </c>
      <c r="Z101" s="5" t="n">
        <v>295</v>
      </c>
      <c r="AA101" s="5" t="n">
        <v>302</v>
      </c>
      <c r="AB101" s="5" t="n">
        <v>978</v>
      </c>
      <c r="AC101" s="5" t="n">
        <v>1667</v>
      </c>
      <c r="AD101" s="5" t="n">
        <v>1251</v>
      </c>
      <c r="AE101" s="5" t="n">
        <v>2214</v>
      </c>
      <c r="AF101" s="5" t="n">
        <v>295</v>
      </c>
      <c r="AG101" s="5" t="n">
        <v>302</v>
      </c>
      <c r="AH101" s="5" t="n">
        <v>600</v>
      </c>
      <c r="AI101" s="5" t="n">
        <v>911</v>
      </c>
      <c r="AJ101" s="5" t="n">
        <v>722</v>
      </c>
      <c r="AK101" s="5" t="n">
        <v>1155</v>
      </c>
    </row>
    <row r="102" s="4" customFormat="true" ht="11.25" hidden="false" customHeight="false" outlineLevel="0" collapsed="false">
      <c r="A102" s="5" t="s">
        <v>28</v>
      </c>
      <c r="B102" s="5" t="n">
        <v>1310</v>
      </c>
      <c r="C102" s="5" t="n">
        <v>2332</v>
      </c>
      <c r="D102" s="5" t="n">
        <v>1037</v>
      </c>
      <c r="E102" s="5" t="n">
        <v>1786</v>
      </c>
      <c r="F102" s="5" t="n">
        <v>1135</v>
      </c>
      <c r="G102" s="5" t="n">
        <v>1982</v>
      </c>
      <c r="H102" s="5" t="n">
        <v>1660</v>
      </c>
      <c r="I102" s="5" t="n">
        <v>3032</v>
      </c>
      <c r="J102" s="5" t="n">
        <v>1170</v>
      </c>
      <c r="K102" s="5" t="n">
        <v>2052</v>
      </c>
      <c r="L102" s="5" t="n">
        <v>904</v>
      </c>
      <c r="M102" s="5" t="n">
        <v>1520</v>
      </c>
      <c r="N102" s="5" t="n">
        <v>295</v>
      </c>
      <c r="O102" s="5" t="n">
        <v>302</v>
      </c>
      <c r="P102" s="5" t="n">
        <v>295</v>
      </c>
      <c r="Q102" s="5" t="n">
        <v>302</v>
      </c>
      <c r="R102" s="5" t="n">
        <v>715</v>
      </c>
      <c r="S102" s="5" t="n">
        <v>1142</v>
      </c>
      <c r="T102" s="5" t="n">
        <v>666</v>
      </c>
      <c r="U102" s="5" t="n">
        <v>1044</v>
      </c>
      <c r="V102" s="5" t="n">
        <v>883</v>
      </c>
      <c r="W102" s="5" t="n">
        <v>1478</v>
      </c>
      <c r="X102" s="5" t="n">
        <v>815</v>
      </c>
      <c r="Y102" s="5" t="n">
        <v>1341</v>
      </c>
      <c r="Z102" s="5" t="n">
        <v>295</v>
      </c>
      <c r="AA102" s="5" t="n">
        <v>302</v>
      </c>
      <c r="AB102" s="5" t="n">
        <v>978</v>
      </c>
      <c r="AC102" s="5" t="n">
        <v>1667</v>
      </c>
      <c r="AD102" s="5" t="n">
        <v>1251</v>
      </c>
      <c r="AE102" s="5" t="n">
        <v>2214</v>
      </c>
      <c r="AF102" s="5" t="n">
        <v>295</v>
      </c>
      <c r="AG102" s="5" t="n">
        <v>302</v>
      </c>
      <c r="AH102" s="5" t="n">
        <v>600</v>
      </c>
      <c r="AI102" s="5" t="n">
        <v>911</v>
      </c>
      <c r="AJ102" s="5" t="n">
        <v>722</v>
      </c>
      <c r="AK102" s="5" t="n">
        <v>1155</v>
      </c>
    </row>
    <row r="103" s="4" customFormat="true" ht="11.25" hidden="false" customHeight="false" outlineLevel="0" collapsed="false">
      <c r="A103" s="5" t="s">
        <v>29</v>
      </c>
      <c r="B103" s="5" t="n">
        <v>1310</v>
      </c>
      <c r="C103" s="5" t="n">
        <v>2332</v>
      </c>
      <c r="D103" s="5" t="n">
        <v>1037</v>
      </c>
      <c r="E103" s="5" t="n">
        <v>1786</v>
      </c>
      <c r="F103" s="5" t="n">
        <v>1135</v>
      </c>
      <c r="G103" s="5" t="n">
        <v>1982</v>
      </c>
      <c r="H103" s="5" t="n">
        <v>1660</v>
      </c>
      <c r="I103" s="5" t="n">
        <v>3032</v>
      </c>
      <c r="J103" s="5" t="n">
        <v>1170</v>
      </c>
      <c r="K103" s="5" t="n">
        <v>2052</v>
      </c>
      <c r="L103" s="5" t="n">
        <v>904</v>
      </c>
      <c r="M103" s="5" t="n">
        <v>1520</v>
      </c>
      <c r="N103" s="5" t="n">
        <v>295</v>
      </c>
      <c r="O103" s="5" t="n">
        <v>302</v>
      </c>
      <c r="P103" s="5" t="n">
        <v>295</v>
      </c>
      <c r="Q103" s="5" t="n">
        <v>302</v>
      </c>
      <c r="R103" s="5" t="n">
        <v>715</v>
      </c>
      <c r="S103" s="5" t="n">
        <v>1142</v>
      </c>
      <c r="T103" s="5" t="n">
        <v>666</v>
      </c>
      <c r="U103" s="5" t="n">
        <v>1044</v>
      </c>
      <c r="V103" s="5" t="n">
        <v>883</v>
      </c>
      <c r="W103" s="5" t="n">
        <v>1478</v>
      </c>
      <c r="X103" s="5" t="n">
        <v>815</v>
      </c>
      <c r="Y103" s="5" t="n">
        <v>1341</v>
      </c>
      <c r="Z103" s="5" t="n">
        <v>295</v>
      </c>
      <c r="AA103" s="5" t="n">
        <v>302</v>
      </c>
      <c r="AB103" s="5" t="n">
        <v>978</v>
      </c>
      <c r="AC103" s="5" t="n">
        <v>1667</v>
      </c>
      <c r="AD103" s="5" t="n">
        <v>1251</v>
      </c>
      <c r="AE103" s="5" t="n">
        <v>2214</v>
      </c>
      <c r="AF103" s="5" t="n">
        <v>295</v>
      </c>
      <c r="AG103" s="5" t="n">
        <v>302</v>
      </c>
      <c r="AH103" s="5" t="n">
        <v>600</v>
      </c>
      <c r="AI103" s="5" t="n">
        <v>911</v>
      </c>
      <c r="AJ103" s="5" t="n">
        <v>722</v>
      </c>
      <c r="AK103" s="5" t="n">
        <v>1155</v>
      </c>
    </row>
    <row r="104" s="4" customFormat="true" ht="11.25" hidden="false" customHeight="false" outlineLevel="0" collapsed="false">
      <c r="A104" s="5" t="s">
        <v>30</v>
      </c>
      <c r="B104" s="5" t="n">
        <v>1310</v>
      </c>
      <c r="C104" s="5" t="n">
        <v>2143</v>
      </c>
      <c r="D104" s="5" t="n">
        <v>1037</v>
      </c>
      <c r="E104" s="5" t="n">
        <v>1695</v>
      </c>
      <c r="F104" s="5" t="n">
        <v>1135</v>
      </c>
      <c r="G104" s="5" t="n">
        <v>1891</v>
      </c>
      <c r="H104" s="5" t="n">
        <v>1660</v>
      </c>
      <c r="I104" s="5" t="n">
        <v>2899</v>
      </c>
      <c r="J104" s="5" t="n">
        <v>1170</v>
      </c>
      <c r="K104" s="5" t="n">
        <v>1863</v>
      </c>
      <c r="L104" s="5" t="n">
        <v>904</v>
      </c>
      <c r="M104" s="5" t="n">
        <v>1422</v>
      </c>
      <c r="N104" s="5" t="n">
        <v>295</v>
      </c>
      <c r="O104" s="5" t="n">
        <v>302</v>
      </c>
      <c r="P104" s="5" t="n">
        <v>295</v>
      </c>
      <c r="Q104" s="5" t="n">
        <v>302</v>
      </c>
      <c r="R104" s="5" t="n">
        <v>715</v>
      </c>
      <c r="S104" s="5" t="n">
        <v>1097</v>
      </c>
      <c r="T104" s="5" t="n">
        <v>666</v>
      </c>
      <c r="U104" s="5" t="n">
        <v>999</v>
      </c>
      <c r="V104" s="5" t="n">
        <v>883</v>
      </c>
      <c r="W104" s="5" t="n">
        <v>1415</v>
      </c>
      <c r="X104" s="5" t="n">
        <v>815</v>
      </c>
      <c r="Y104" s="5" t="n">
        <v>1278</v>
      </c>
      <c r="Z104" s="5" t="n">
        <v>295</v>
      </c>
      <c r="AA104" s="5" t="n">
        <v>302</v>
      </c>
      <c r="AB104" s="5" t="n">
        <v>978</v>
      </c>
      <c r="AC104" s="5" t="n">
        <v>1601</v>
      </c>
      <c r="AD104" s="5" t="n">
        <v>1251</v>
      </c>
      <c r="AE104" s="5" t="n">
        <v>2120</v>
      </c>
      <c r="AF104" s="5" t="n">
        <v>295</v>
      </c>
      <c r="AG104" s="5" t="n">
        <v>302</v>
      </c>
      <c r="AH104" s="5" t="n">
        <v>600</v>
      </c>
      <c r="AI104" s="5" t="n">
        <v>862</v>
      </c>
      <c r="AJ104" s="5" t="n">
        <v>722</v>
      </c>
      <c r="AK104" s="5" t="n">
        <v>1086</v>
      </c>
    </row>
    <row r="105" s="4" customFormat="true" ht="11.25" hidden="false" customHeight="false" outlineLevel="0" collapsed="false">
      <c r="A105" s="5" t="s">
        <v>31</v>
      </c>
      <c r="B105" s="5" t="n">
        <v>1121</v>
      </c>
      <c r="C105" s="5" t="n">
        <v>1954</v>
      </c>
      <c r="D105" s="5" t="n">
        <v>946</v>
      </c>
      <c r="E105" s="5" t="n">
        <v>1604</v>
      </c>
      <c r="F105" s="5" t="n">
        <v>1044</v>
      </c>
      <c r="G105" s="5" t="n">
        <v>1800</v>
      </c>
      <c r="H105" s="5" t="n">
        <v>1527</v>
      </c>
      <c r="I105" s="5" t="n">
        <v>2766</v>
      </c>
      <c r="J105" s="5" t="n">
        <v>981</v>
      </c>
      <c r="K105" s="5" t="n">
        <v>1674</v>
      </c>
      <c r="L105" s="5" t="n">
        <v>806</v>
      </c>
      <c r="M105" s="5" t="n">
        <v>1324</v>
      </c>
      <c r="N105" s="5" t="n">
        <v>295</v>
      </c>
      <c r="O105" s="5" t="n">
        <v>302</v>
      </c>
      <c r="P105" s="5" t="n">
        <v>295</v>
      </c>
      <c r="Q105" s="5" t="n">
        <v>302</v>
      </c>
      <c r="R105" s="5" t="n">
        <v>670</v>
      </c>
      <c r="S105" s="5" t="n">
        <v>1051</v>
      </c>
      <c r="T105" s="5" t="n">
        <v>621</v>
      </c>
      <c r="U105" s="5" t="n">
        <v>953</v>
      </c>
      <c r="V105" s="5" t="n">
        <v>820</v>
      </c>
      <c r="W105" s="5" t="n">
        <v>1351</v>
      </c>
      <c r="X105" s="5" t="n">
        <v>751</v>
      </c>
      <c r="Y105" s="5" t="n">
        <v>1214</v>
      </c>
      <c r="Z105" s="5" t="n">
        <v>295</v>
      </c>
      <c r="AA105" s="5" t="n">
        <v>302</v>
      </c>
      <c r="AB105" s="5" t="n">
        <v>911</v>
      </c>
      <c r="AC105" s="5" t="n">
        <v>1534</v>
      </c>
      <c r="AD105" s="5" t="n">
        <v>1158</v>
      </c>
      <c r="AE105" s="5" t="n">
        <v>2027</v>
      </c>
      <c r="AF105" s="5" t="n">
        <v>295</v>
      </c>
      <c r="AG105" s="5" t="n">
        <v>302</v>
      </c>
      <c r="AH105" s="5" t="n">
        <v>551</v>
      </c>
      <c r="AI105" s="5" t="n">
        <v>813</v>
      </c>
      <c r="AJ105" s="5" t="n">
        <v>653</v>
      </c>
      <c r="AK105" s="5" t="n">
        <v>1018</v>
      </c>
    </row>
    <row r="106" s="4" customFormat="true" ht="11.25" hidden="false" customHeight="false" outlineLevel="0" collapsed="false">
      <c r="A106" s="5" t="s">
        <v>32</v>
      </c>
      <c r="B106" s="5" t="n">
        <v>1121</v>
      </c>
      <c r="C106" s="5" t="n">
        <v>1954</v>
      </c>
      <c r="D106" s="5" t="n">
        <v>946</v>
      </c>
      <c r="E106" s="5" t="n">
        <v>1604</v>
      </c>
      <c r="F106" s="5" t="n">
        <v>1044</v>
      </c>
      <c r="G106" s="5" t="n">
        <v>1800</v>
      </c>
      <c r="H106" s="5" t="n">
        <v>1527</v>
      </c>
      <c r="I106" s="5" t="n">
        <v>2766</v>
      </c>
      <c r="J106" s="5" t="n">
        <v>981</v>
      </c>
      <c r="K106" s="5" t="n">
        <v>1674</v>
      </c>
      <c r="L106" s="5" t="n">
        <v>806</v>
      </c>
      <c r="M106" s="5" t="n">
        <v>1324</v>
      </c>
      <c r="N106" s="5" t="n">
        <v>295</v>
      </c>
      <c r="O106" s="5" t="n">
        <v>302</v>
      </c>
      <c r="P106" s="5" t="n">
        <v>295</v>
      </c>
      <c r="Q106" s="5" t="n">
        <v>302</v>
      </c>
      <c r="R106" s="5" t="n">
        <v>670</v>
      </c>
      <c r="S106" s="5" t="n">
        <v>1051</v>
      </c>
      <c r="T106" s="5" t="n">
        <v>621</v>
      </c>
      <c r="U106" s="5" t="n">
        <v>953</v>
      </c>
      <c r="V106" s="5" t="n">
        <v>820</v>
      </c>
      <c r="W106" s="5" t="n">
        <v>1351</v>
      </c>
      <c r="X106" s="5" t="n">
        <v>751</v>
      </c>
      <c r="Y106" s="5" t="n">
        <v>1214</v>
      </c>
      <c r="Z106" s="5" t="n">
        <v>295</v>
      </c>
      <c r="AA106" s="5" t="n">
        <v>302</v>
      </c>
      <c r="AB106" s="5" t="n">
        <v>911</v>
      </c>
      <c r="AC106" s="5" t="n">
        <v>1534</v>
      </c>
      <c r="AD106" s="5" t="n">
        <v>1158</v>
      </c>
      <c r="AE106" s="5" t="n">
        <v>2027</v>
      </c>
      <c r="AF106" s="5" t="n">
        <v>295</v>
      </c>
      <c r="AG106" s="5" t="n">
        <v>302</v>
      </c>
      <c r="AH106" s="5" t="n">
        <v>551</v>
      </c>
      <c r="AI106" s="5" t="n">
        <v>813</v>
      </c>
      <c r="AJ106" s="5" t="n">
        <v>653</v>
      </c>
      <c r="AK106" s="5" t="n">
        <v>1018</v>
      </c>
    </row>
    <row r="107" s="4" customFormat="true" ht="11.25" hidden="false" customHeight="false" outlineLevel="0" collapsed="false">
      <c r="A107" s="5" t="s">
        <v>33</v>
      </c>
      <c r="B107" s="5" t="n">
        <v>1121</v>
      </c>
      <c r="C107" s="5" t="n">
        <v>1954</v>
      </c>
      <c r="D107" s="5" t="n">
        <v>946</v>
      </c>
      <c r="E107" s="5" t="n">
        <v>1604</v>
      </c>
      <c r="F107" s="5" t="n">
        <v>1044</v>
      </c>
      <c r="G107" s="5" t="n">
        <v>1800</v>
      </c>
      <c r="H107" s="5" t="n">
        <v>1527</v>
      </c>
      <c r="I107" s="5" t="n">
        <v>2766</v>
      </c>
      <c r="J107" s="5" t="n">
        <v>981</v>
      </c>
      <c r="K107" s="5" t="n">
        <v>1674</v>
      </c>
      <c r="L107" s="5" t="n">
        <v>806</v>
      </c>
      <c r="M107" s="5" t="n">
        <v>1324</v>
      </c>
      <c r="N107" s="5" t="n">
        <v>295</v>
      </c>
      <c r="O107" s="5" t="n">
        <v>302</v>
      </c>
      <c r="P107" s="5" t="n">
        <v>295</v>
      </c>
      <c r="Q107" s="5" t="n">
        <v>302</v>
      </c>
      <c r="R107" s="5" t="n">
        <v>670</v>
      </c>
      <c r="S107" s="5" t="n">
        <v>1051</v>
      </c>
      <c r="T107" s="5" t="n">
        <v>621</v>
      </c>
      <c r="U107" s="5" t="n">
        <v>953</v>
      </c>
      <c r="V107" s="5" t="n">
        <v>820</v>
      </c>
      <c r="W107" s="5" t="n">
        <v>1351</v>
      </c>
      <c r="X107" s="5" t="n">
        <v>751</v>
      </c>
      <c r="Y107" s="5" t="n">
        <v>1214</v>
      </c>
      <c r="Z107" s="5" t="n">
        <v>295</v>
      </c>
      <c r="AA107" s="5" t="n">
        <v>302</v>
      </c>
      <c r="AB107" s="5" t="n">
        <v>911</v>
      </c>
      <c r="AC107" s="5" t="n">
        <v>1534</v>
      </c>
      <c r="AD107" s="5" t="n">
        <v>1158</v>
      </c>
      <c r="AE107" s="5" t="n">
        <v>2027</v>
      </c>
      <c r="AF107" s="5" t="n">
        <v>295</v>
      </c>
      <c r="AG107" s="5" t="n">
        <v>302</v>
      </c>
      <c r="AH107" s="5" t="n">
        <v>551</v>
      </c>
      <c r="AI107" s="5" t="n">
        <v>813</v>
      </c>
      <c r="AJ107" s="5" t="n">
        <v>653</v>
      </c>
      <c r="AK107" s="5" t="n">
        <v>1018</v>
      </c>
    </row>
    <row r="108" s="4" customFormat="true" ht="11.25" hidden="false" customHeight="false" outlineLevel="0" collapsed="false">
      <c r="A108" s="5" t="s">
        <v>34</v>
      </c>
      <c r="B108" s="5" t="n">
        <v>1121</v>
      </c>
      <c r="C108" s="5" t="n">
        <v>2171</v>
      </c>
      <c r="D108" s="5" t="n">
        <v>946</v>
      </c>
      <c r="E108" s="5" t="n">
        <v>1716</v>
      </c>
      <c r="F108" s="5" t="n">
        <v>1044</v>
      </c>
      <c r="G108" s="5" t="n">
        <v>1926</v>
      </c>
      <c r="H108" s="5" t="n">
        <v>1527</v>
      </c>
      <c r="I108" s="5" t="n">
        <v>2920</v>
      </c>
      <c r="J108" s="5" t="n">
        <v>981</v>
      </c>
      <c r="K108" s="5" t="n">
        <v>1891</v>
      </c>
      <c r="L108" s="5" t="n">
        <v>806</v>
      </c>
      <c r="M108" s="5" t="n">
        <v>1436</v>
      </c>
      <c r="N108" s="5" t="n">
        <v>295</v>
      </c>
      <c r="O108" s="5" t="n">
        <v>302</v>
      </c>
      <c r="P108" s="5" t="n">
        <v>295</v>
      </c>
      <c r="Q108" s="5" t="n">
        <v>302</v>
      </c>
      <c r="R108" s="5" t="n">
        <v>670</v>
      </c>
      <c r="S108" s="5" t="n">
        <v>1114</v>
      </c>
      <c r="T108" s="5" t="n">
        <v>621</v>
      </c>
      <c r="U108" s="5" t="n">
        <v>1009</v>
      </c>
      <c r="V108" s="5" t="n">
        <v>820</v>
      </c>
      <c r="W108" s="5" t="n">
        <v>1439</v>
      </c>
      <c r="X108" s="5" t="n">
        <v>751</v>
      </c>
      <c r="Y108" s="5" t="n">
        <v>1292</v>
      </c>
      <c r="Z108" s="5" t="n">
        <v>295</v>
      </c>
      <c r="AA108" s="5" t="n">
        <v>302</v>
      </c>
      <c r="AB108" s="5" t="n">
        <v>911</v>
      </c>
      <c r="AC108" s="5" t="n">
        <v>1611</v>
      </c>
      <c r="AD108" s="5" t="n">
        <v>1158</v>
      </c>
      <c r="AE108" s="5" t="n">
        <v>2135</v>
      </c>
      <c r="AF108" s="5" t="n">
        <v>295</v>
      </c>
      <c r="AG108" s="5" t="n">
        <v>302</v>
      </c>
      <c r="AH108" s="5" t="n">
        <v>551</v>
      </c>
      <c r="AI108" s="5" t="n">
        <v>869</v>
      </c>
      <c r="AJ108" s="5" t="n">
        <v>653</v>
      </c>
      <c r="AK108" s="5" t="n">
        <v>1096</v>
      </c>
    </row>
    <row r="109" s="4" customFormat="true" ht="11.25" hidden="false" customHeight="false" outlineLevel="0" collapsed="false">
      <c r="A109" s="5" t="s">
        <v>35</v>
      </c>
      <c r="B109" s="5" t="n">
        <v>1388</v>
      </c>
      <c r="C109" s="5" t="n">
        <v>2438</v>
      </c>
      <c r="D109" s="5" t="n">
        <v>1108</v>
      </c>
      <c r="E109" s="5" t="n">
        <v>1878</v>
      </c>
      <c r="F109" s="5" t="n">
        <v>1220</v>
      </c>
      <c r="G109" s="5" t="n">
        <v>2102</v>
      </c>
      <c r="H109" s="5" t="n">
        <v>1731</v>
      </c>
      <c r="I109" s="5" t="n">
        <v>3124</v>
      </c>
      <c r="J109" s="5" t="n">
        <v>1248</v>
      </c>
      <c r="K109" s="5" t="n">
        <v>2158</v>
      </c>
      <c r="L109" s="5" t="n">
        <v>968</v>
      </c>
      <c r="M109" s="5" t="n">
        <v>1598</v>
      </c>
      <c r="N109" s="5" t="n">
        <v>345</v>
      </c>
      <c r="O109" s="5" t="n">
        <v>352</v>
      </c>
      <c r="P109" s="5" t="n">
        <v>345</v>
      </c>
      <c r="Q109" s="5" t="n">
        <v>352</v>
      </c>
      <c r="R109" s="5" t="n">
        <v>783</v>
      </c>
      <c r="S109" s="5" t="n">
        <v>1227</v>
      </c>
      <c r="T109" s="5" t="n">
        <v>727</v>
      </c>
      <c r="U109" s="5" t="n">
        <v>1115</v>
      </c>
      <c r="V109" s="5" t="n">
        <v>958</v>
      </c>
      <c r="W109" s="5" t="n">
        <v>1577</v>
      </c>
      <c r="X109" s="5" t="n">
        <v>880</v>
      </c>
      <c r="Y109" s="5" t="n">
        <v>1421</v>
      </c>
      <c r="Z109" s="5" t="n">
        <v>345</v>
      </c>
      <c r="AA109" s="5" t="n">
        <v>352</v>
      </c>
      <c r="AB109" s="5" t="n">
        <v>1038</v>
      </c>
      <c r="AC109" s="5" t="n">
        <v>1738</v>
      </c>
      <c r="AD109" s="5" t="n">
        <v>1316</v>
      </c>
      <c r="AE109" s="5" t="n">
        <v>2293</v>
      </c>
      <c r="AF109" s="5" t="n">
        <v>345</v>
      </c>
      <c r="AG109" s="5" t="n">
        <v>352</v>
      </c>
      <c r="AH109" s="5" t="n">
        <v>657</v>
      </c>
      <c r="AI109" s="5" t="n">
        <v>975</v>
      </c>
      <c r="AJ109" s="5" t="n">
        <v>782</v>
      </c>
      <c r="AK109" s="5" t="n">
        <v>1225</v>
      </c>
    </row>
    <row r="110" s="4" customFormat="true" ht="11.25" hidden="false" customHeight="false" outlineLevel="0" collapsed="false">
      <c r="A110" s="5" t="s">
        <v>36</v>
      </c>
      <c r="B110" s="5" t="n">
        <v>1388</v>
      </c>
      <c r="C110" s="5" t="n">
        <v>2487</v>
      </c>
      <c r="D110" s="5" t="n">
        <v>1108</v>
      </c>
      <c r="E110" s="5" t="n">
        <v>1920</v>
      </c>
      <c r="F110" s="5" t="n">
        <v>1220</v>
      </c>
      <c r="G110" s="5" t="n">
        <v>2137</v>
      </c>
      <c r="H110" s="5" t="n">
        <v>1731</v>
      </c>
      <c r="I110" s="5" t="n">
        <v>3208</v>
      </c>
      <c r="J110" s="5" t="n">
        <v>1248</v>
      </c>
      <c r="K110" s="5" t="n">
        <v>2200</v>
      </c>
      <c r="L110" s="5" t="n">
        <v>968</v>
      </c>
      <c r="M110" s="5" t="n">
        <v>1640</v>
      </c>
      <c r="N110" s="5" t="n">
        <v>345</v>
      </c>
      <c r="O110" s="5" t="n">
        <v>352</v>
      </c>
      <c r="P110" s="5" t="n">
        <v>345</v>
      </c>
      <c r="Q110" s="5" t="n">
        <v>352</v>
      </c>
      <c r="R110" s="5" t="n">
        <v>783</v>
      </c>
      <c r="S110" s="5" t="n">
        <v>1245</v>
      </c>
      <c r="T110" s="5" t="n">
        <v>727</v>
      </c>
      <c r="U110" s="5" t="n">
        <v>1136</v>
      </c>
      <c r="V110" s="5" t="n">
        <v>958</v>
      </c>
      <c r="W110" s="5" t="n">
        <v>1602</v>
      </c>
      <c r="X110" s="5" t="n">
        <v>880</v>
      </c>
      <c r="Y110" s="5" t="n">
        <v>1450</v>
      </c>
      <c r="Z110" s="5" t="n">
        <v>345</v>
      </c>
      <c r="AA110" s="5" t="n">
        <v>352</v>
      </c>
      <c r="AB110" s="5" t="n">
        <v>1038</v>
      </c>
      <c r="AC110" s="5" t="n">
        <v>1780</v>
      </c>
      <c r="AD110" s="5" t="n">
        <v>1316</v>
      </c>
      <c r="AE110" s="5" t="n">
        <v>2352</v>
      </c>
      <c r="AF110" s="5" t="n">
        <v>345</v>
      </c>
      <c r="AG110" s="5" t="n">
        <v>352</v>
      </c>
      <c r="AH110" s="5" t="n">
        <v>657</v>
      </c>
      <c r="AI110" s="5" t="n">
        <v>996</v>
      </c>
      <c r="AJ110" s="5" t="n">
        <v>782</v>
      </c>
      <c r="AK110" s="5" t="n">
        <v>1254</v>
      </c>
    </row>
    <row r="111" s="4" customFormat="true" ht="11.25" hidden="false" customHeight="false" outlineLevel="0" collapsed="false">
      <c r="A111" s="5" t="s">
        <v>37</v>
      </c>
      <c r="B111" s="5" t="n">
        <v>1437</v>
      </c>
      <c r="C111" s="5" t="n">
        <v>2536</v>
      </c>
      <c r="D111" s="5" t="n">
        <v>1150</v>
      </c>
      <c r="E111" s="5" t="n">
        <v>1962</v>
      </c>
      <c r="F111" s="5" t="n">
        <v>1255</v>
      </c>
      <c r="G111" s="5" t="n">
        <v>2172</v>
      </c>
      <c r="H111" s="5" t="n">
        <v>1815</v>
      </c>
      <c r="I111" s="5" t="n">
        <v>3292</v>
      </c>
      <c r="J111" s="5" t="n">
        <v>1290</v>
      </c>
      <c r="K111" s="5" t="n">
        <v>2242</v>
      </c>
      <c r="L111" s="5" t="n">
        <v>1010</v>
      </c>
      <c r="M111" s="5" t="n">
        <v>1682</v>
      </c>
      <c r="N111" s="5" t="n">
        <v>345</v>
      </c>
      <c r="O111" s="5" t="n">
        <v>352</v>
      </c>
      <c r="P111" s="5" t="n">
        <v>345</v>
      </c>
      <c r="Q111" s="5" t="n">
        <v>352</v>
      </c>
      <c r="R111" s="5" t="n">
        <v>800</v>
      </c>
      <c r="S111" s="5" t="n">
        <v>1262</v>
      </c>
      <c r="T111" s="5" t="n">
        <v>748</v>
      </c>
      <c r="U111" s="5" t="n">
        <v>1157</v>
      </c>
      <c r="V111" s="5" t="n">
        <v>982</v>
      </c>
      <c r="W111" s="5" t="n">
        <v>1626</v>
      </c>
      <c r="X111" s="5" t="n">
        <v>909</v>
      </c>
      <c r="Y111" s="5" t="n">
        <v>1479</v>
      </c>
      <c r="Z111" s="5" t="n">
        <v>345</v>
      </c>
      <c r="AA111" s="5" t="n">
        <v>352</v>
      </c>
      <c r="AB111" s="5" t="n">
        <v>1080</v>
      </c>
      <c r="AC111" s="5" t="n">
        <v>1822</v>
      </c>
      <c r="AD111" s="5" t="n">
        <v>1374</v>
      </c>
      <c r="AE111" s="5" t="n">
        <v>2410</v>
      </c>
      <c r="AF111" s="5" t="n">
        <v>345</v>
      </c>
      <c r="AG111" s="5" t="n">
        <v>352</v>
      </c>
      <c r="AH111" s="5" t="n">
        <v>678</v>
      </c>
      <c r="AI111" s="5" t="n">
        <v>1017</v>
      </c>
      <c r="AJ111" s="5" t="n">
        <v>811</v>
      </c>
      <c r="AK111" s="5" t="n">
        <v>1283</v>
      </c>
    </row>
    <row r="112" s="4" customFormat="true" ht="11.25" hidden="false" customHeight="false" outlineLevel="0" collapsed="false">
      <c r="A112" s="5" t="s">
        <v>38</v>
      </c>
      <c r="B112" s="5" t="n">
        <v>1437</v>
      </c>
      <c r="C112" s="5" t="n">
        <v>2536</v>
      </c>
      <c r="D112" s="5" t="n">
        <v>1150</v>
      </c>
      <c r="E112" s="5" t="n">
        <v>1962</v>
      </c>
      <c r="F112" s="5" t="n">
        <v>1255</v>
      </c>
      <c r="G112" s="5" t="n">
        <v>2172</v>
      </c>
      <c r="H112" s="5" t="n">
        <v>1815</v>
      </c>
      <c r="I112" s="5" t="n">
        <v>3292</v>
      </c>
      <c r="J112" s="5" t="n">
        <v>1290</v>
      </c>
      <c r="K112" s="5" t="n">
        <v>2242</v>
      </c>
      <c r="L112" s="5" t="n">
        <v>1010</v>
      </c>
      <c r="M112" s="5" t="n">
        <v>1682</v>
      </c>
      <c r="N112" s="5" t="n">
        <v>345</v>
      </c>
      <c r="O112" s="5" t="n">
        <v>352</v>
      </c>
      <c r="P112" s="5" t="n">
        <v>345</v>
      </c>
      <c r="Q112" s="5" t="n">
        <v>352</v>
      </c>
      <c r="R112" s="5" t="n">
        <v>800</v>
      </c>
      <c r="S112" s="5" t="n">
        <v>1262</v>
      </c>
      <c r="T112" s="5" t="n">
        <v>748</v>
      </c>
      <c r="U112" s="5" t="n">
        <v>1157</v>
      </c>
      <c r="V112" s="5" t="n">
        <v>982</v>
      </c>
      <c r="W112" s="5" t="n">
        <v>1626</v>
      </c>
      <c r="X112" s="5" t="n">
        <v>909</v>
      </c>
      <c r="Y112" s="5" t="n">
        <v>1479</v>
      </c>
      <c r="Z112" s="5" t="n">
        <v>345</v>
      </c>
      <c r="AA112" s="5" t="n">
        <v>352</v>
      </c>
      <c r="AB112" s="5" t="n">
        <v>1080</v>
      </c>
      <c r="AC112" s="5" t="n">
        <v>1822</v>
      </c>
      <c r="AD112" s="5" t="n">
        <v>1374</v>
      </c>
      <c r="AE112" s="5" t="n">
        <v>2410</v>
      </c>
      <c r="AF112" s="5" t="n">
        <v>345</v>
      </c>
      <c r="AG112" s="5" t="n">
        <v>352</v>
      </c>
      <c r="AH112" s="5" t="n">
        <v>678</v>
      </c>
      <c r="AI112" s="5" t="n">
        <v>1017</v>
      </c>
      <c r="AJ112" s="5" t="n">
        <v>811</v>
      </c>
      <c r="AK112" s="5" t="n">
        <v>1283</v>
      </c>
    </row>
    <row r="113" s="4" customFormat="true" ht="11.25" hidden="false" customHeight="false" outlineLevel="0" collapsed="false">
      <c r="A113" s="5" t="s">
        <v>39</v>
      </c>
      <c r="B113" s="5" t="n">
        <v>1437</v>
      </c>
      <c r="C113" s="5" t="n">
        <v>2536</v>
      </c>
      <c r="D113" s="5" t="n">
        <v>1150</v>
      </c>
      <c r="E113" s="5" t="n">
        <v>1962</v>
      </c>
      <c r="F113" s="5" t="n">
        <v>1255</v>
      </c>
      <c r="G113" s="5" t="n">
        <v>2172</v>
      </c>
      <c r="H113" s="5" t="n">
        <v>1815</v>
      </c>
      <c r="I113" s="5" t="n">
        <v>3292</v>
      </c>
      <c r="J113" s="5" t="n">
        <v>1290</v>
      </c>
      <c r="K113" s="5" t="n">
        <v>2242</v>
      </c>
      <c r="L113" s="5" t="n">
        <v>1010</v>
      </c>
      <c r="M113" s="5" t="n">
        <v>1682</v>
      </c>
      <c r="N113" s="5" t="n">
        <v>345</v>
      </c>
      <c r="O113" s="5" t="n">
        <v>352</v>
      </c>
      <c r="P113" s="5" t="n">
        <v>345</v>
      </c>
      <c r="Q113" s="5" t="n">
        <v>352</v>
      </c>
      <c r="R113" s="5" t="n">
        <v>800</v>
      </c>
      <c r="S113" s="5" t="n">
        <v>1262</v>
      </c>
      <c r="T113" s="5" t="n">
        <v>748</v>
      </c>
      <c r="U113" s="5" t="n">
        <v>1157</v>
      </c>
      <c r="V113" s="5" t="n">
        <v>982</v>
      </c>
      <c r="W113" s="5" t="n">
        <v>1626</v>
      </c>
      <c r="X113" s="5" t="n">
        <v>909</v>
      </c>
      <c r="Y113" s="5" t="n">
        <v>1479</v>
      </c>
      <c r="Z113" s="5" t="n">
        <v>345</v>
      </c>
      <c r="AA113" s="5" t="n">
        <v>352</v>
      </c>
      <c r="AB113" s="5" t="n">
        <v>1080</v>
      </c>
      <c r="AC113" s="5" t="n">
        <v>1822</v>
      </c>
      <c r="AD113" s="5" t="n">
        <v>1374</v>
      </c>
      <c r="AE113" s="5" t="n">
        <v>2410</v>
      </c>
      <c r="AF113" s="5" t="n">
        <v>345</v>
      </c>
      <c r="AG113" s="5" t="n">
        <v>352</v>
      </c>
      <c r="AH113" s="5" t="n">
        <v>678</v>
      </c>
      <c r="AI113" s="5" t="n">
        <v>1017</v>
      </c>
      <c r="AJ113" s="5" t="n">
        <v>811</v>
      </c>
      <c r="AK113" s="5" t="n">
        <v>1283</v>
      </c>
    </row>
    <row r="114" s="4" customFormat="true" ht="11.25" hidden="false" customHeight="false" outlineLevel="0" collapsed="false">
      <c r="A114" s="5" t="s">
        <v>40</v>
      </c>
      <c r="B114" s="5" t="n">
        <v>1437</v>
      </c>
      <c r="C114" s="5" t="n">
        <v>2536</v>
      </c>
      <c r="D114" s="5" t="n">
        <v>1150</v>
      </c>
      <c r="E114" s="5" t="n">
        <v>1962</v>
      </c>
      <c r="F114" s="5" t="n">
        <v>1255</v>
      </c>
      <c r="G114" s="5" t="n">
        <v>2172</v>
      </c>
      <c r="H114" s="5" t="n">
        <v>1815</v>
      </c>
      <c r="I114" s="5" t="n">
        <v>3292</v>
      </c>
      <c r="J114" s="5" t="n">
        <v>1290</v>
      </c>
      <c r="K114" s="5" t="n">
        <v>2242</v>
      </c>
      <c r="L114" s="5" t="n">
        <v>1010</v>
      </c>
      <c r="M114" s="5" t="n">
        <v>1682</v>
      </c>
      <c r="N114" s="5" t="n">
        <v>345</v>
      </c>
      <c r="O114" s="5" t="n">
        <v>352</v>
      </c>
      <c r="P114" s="5" t="n">
        <v>345</v>
      </c>
      <c r="Q114" s="5" t="n">
        <v>352</v>
      </c>
      <c r="R114" s="5" t="n">
        <v>800</v>
      </c>
      <c r="S114" s="5" t="n">
        <v>1262</v>
      </c>
      <c r="T114" s="5" t="n">
        <v>748</v>
      </c>
      <c r="U114" s="5" t="n">
        <v>1157</v>
      </c>
      <c r="V114" s="5" t="n">
        <v>982</v>
      </c>
      <c r="W114" s="5" t="n">
        <v>1626</v>
      </c>
      <c r="X114" s="5" t="n">
        <v>909</v>
      </c>
      <c r="Y114" s="5" t="n">
        <v>1479</v>
      </c>
      <c r="Z114" s="5" t="n">
        <v>345</v>
      </c>
      <c r="AA114" s="5" t="n">
        <v>352</v>
      </c>
      <c r="AB114" s="5" t="n">
        <v>1080</v>
      </c>
      <c r="AC114" s="5" t="n">
        <v>1822</v>
      </c>
      <c r="AD114" s="5" t="n">
        <v>1374</v>
      </c>
      <c r="AE114" s="5" t="n">
        <v>2410</v>
      </c>
      <c r="AF114" s="5" t="n">
        <v>345</v>
      </c>
      <c r="AG114" s="5" t="n">
        <v>352</v>
      </c>
      <c r="AH114" s="5" t="n">
        <v>678</v>
      </c>
      <c r="AI114" s="5" t="n">
        <v>1017</v>
      </c>
      <c r="AJ114" s="5" t="n">
        <v>811</v>
      </c>
      <c r="AK114" s="5" t="n">
        <v>1283</v>
      </c>
    </row>
    <row r="115" s="4" customFormat="true" ht="11.25" hidden="false" customHeight="false" outlineLevel="0" collapsed="false">
      <c r="A115" s="5" t="s">
        <v>41</v>
      </c>
      <c r="B115" s="5" t="n">
        <v>1437</v>
      </c>
      <c r="C115" s="5" t="n">
        <v>2487</v>
      </c>
      <c r="D115" s="5" t="n">
        <v>1150</v>
      </c>
      <c r="E115" s="5" t="n">
        <v>1920</v>
      </c>
      <c r="F115" s="5" t="n">
        <v>1255</v>
      </c>
      <c r="G115" s="5" t="n">
        <v>2137</v>
      </c>
      <c r="H115" s="5" t="n">
        <v>1815</v>
      </c>
      <c r="I115" s="5" t="n">
        <v>3208</v>
      </c>
      <c r="J115" s="5" t="n">
        <v>1290</v>
      </c>
      <c r="K115" s="5" t="n">
        <v>2200</v>
      </c>
      <c r="L115" s="5" t="n">
        <v>1010</v>
      </c>
      <c r="M115" s="5" t="n">
        <v>1640</v>
      </c>
      <c r="N115" s="5" t="n">
        <v>345</v>
      </c>
      <c r="O115" s="5" t="n">
        <v>352</v>
      </c>
      <c r="P115" s="5" t="n">
        <v>345</v>
      </c>
      <c r="Q115" s="5" t="n">
        <v>352</v>
      </c>
      <c r="R115" s="5" t="n">
        <v>800</v>
      </c>
      <c r="S115" s="5" t="n">
        <v>1245</v>
      </c>
      <c r="T115" s="5" t="n">
        <v>748</v>
      </c>
      <c r="U115" s="5" t="n">
        <v>1136</v>
      </c>
      <c r="V115" s="5" t="n">
        <v>982</v>
      </c>
      <c r="W115" s="5" t="n">
        <v>1602</v>
      </c>
      <c r="X115" s="5" t="n">
        <v>909</v>
      </c>
      <c r="Y115" s="5" t="n">
        <v>1450</v>
      </c>
      <c r="Z115" s="5" t="n">
        <v>345</v>
      </c>
      <c r="AA115" s="5" t="n">
        <v>352</v>
      </c>
      <c r="AB115" s="5" t="n">
        <v>1080</v>
      </c>
      <c r="AC115" s="5" t="n">
        <v>1780</v>
      </c>
      <c r="AD115" s="5" t="n">
        <v>1374</v>
      </c>
      <c r="AE115" s="5" t="n">
        <v>2352</v>
      </c>
      <c r="AF115" s="5" t="n">
        <v>345</v>
      </c>
      <c r="AG115" s="5" t="n">
        <v>352</v>
      </c>
      <c r="AH115" s="5" t="n">
        <v>678</v>
      </c>
      <c r="AI115" s="5" t="n">
        <v>996</v>
      </c>
      <c r="AJ115" s="5" t="n">
        <v>811</v>
      </c>
      <c r="AK115" s="5" t="n">
        <v>1254</v>
      </c>
    </row>
    <row r="116" s="4" customFormat="true" ht="11.25" hidden="false" customHeight="false" outlineLevel="0" collapsed="false">
      <c r="A116" s="5" t="s">
        <v>42</v>
      </c>
      <c r="B116" s="5" t="n">
        <v>1388</v>
      </c>
      <c r="C116" s="5" t="n">
        <v>2438</v>
      </c>
      <c r="D116" s="5" t="n">
        <v>1108</v>
      </c>
      <c r="E116" s="5" t="n">
        <v>1878</v>
      </c>
      <c r="F116" s="5" t="n">
        <v>1220</v>
      </c>
      <c r="G116" s="5" t="n">
        <v>2102</v>
      </c>
      <c r="H116" s="5" t="n">
        <v>1731</v>
      </c>
      <c r="I116" s="5" t="n">
        <v>3124</v>
      </c>
      <c r="J116" s="5" t="n">
        <v>1248</v>
      </c>
      <c r="K116" s="5" t="n">
        <v>2158</v>
      </c>
      <c r="L116" s="5" t="n">
        <v>968</v>
      </c>
      <c r="M116" s="5" t="n">
        <v>1598</v>
      </c>
      <c r="N116" s="5" t="n">
        <v>345</v>
      </c>
      <c r="O116" s="5" t="n">
        <v>352</v>
      </c>
      <c r="P116" s="5" t="n">
        <v>345</v>
      </c>
      <c r="Q116" s="5" t="n">
        <v>352</v>
      </c>
      <c r="R116" s="5" t="n">
        <v>783</v>
      </c>
      <c r="S116" s="5" t="n">
        <v>1227</v>
      </c>
      <c r="T116" s="5" t="n">
        <v>727</v>
      </c>
      <c r="U116" s="5" t="n">
        <v>1115</v>
      </c>
      <c r="V116" s="5" t="n">
        <v>958</v>
      </c>
      <c r="W116" s="5" t="n">
        <v>1577</v>
      </c>
      <c r="X116" s="5" t="n">
        <v>880</v>
      </c>
      <c r="Y116" s="5" t="n">
        <v>1421</v>
      </c>
      <c r="Z116" s="5" t="n">
        <v>345</v>
      </c>
      <c r="AA116" s="5" t="n">
        <v>352</v>
      </c>
      <c r="AB116" s="5" t="n">
        <v>1038</v>
      </c>
      <c r="AC116" s="5" t="n">
        <v>1738</v>
      </c>
      <c r="AD116" s="5" t="n">
        <v>1316</v>
      </c>
      <c r="AE116" s="5" t="n">
        <v>2293</v>
      </c>
      <c r="AF116" s="5" t="n">
        <v>345</v>
      </c>
      <c r="AG116" s="5" t="n">
        <v>352</v>
      </c>
      <c r="AH116" s="5" t="n">
        <v>657</v>
      </c>
      <c r="AI116" s="5" t="n">
        <v>975</v>
      </c>
      <c r="AJ116" s="5" t="n">
        <v>782</v>
      </c>
      <c r="AK116" s="5" t="n">
        <v>1225</v>
      </c>
    </row>
    <row r="117" s="4" customFormat="true" ht="11.25" hidden="false" customHeight="false" outlineLevel="0" collapsed="false">
      <c r="A117" s="5" t="s">
        <v>43</v>
      </c>
      <c r="B117" s="5" t="n">
        <v>1338</v>
      </c>
      <c r="C117" s="5" t="n">
        <v>2171</v>
      </c>
      <c r="D117" s="5" t="n">
        <v>1058</v>
      </c>
      <c r="E117" s="5" t="n">
        <v>1716</v>
      </c>
      <c r="F117" s="5" t="n">
        <v>1170</v>
      </c>
      <c r="G117" s="5" t="n">
        <v>1926</v>
      </c>
      <c r="H117" s="5" t="n">
        <v>1681</v>
      </c>
      <c r="I117" s="5" t="n">
        <v>2920</v>
      </c>
      <c r="J117" s="5" t="n">
        <v>1198</v>
      </c>
      <c r="K117" s="5" t="n">
        <v>1891</v>
      </c>
      <c r="L117" s="5" t="n">
        <v>918</v>
      </c>
      <c r="M117" s="5" t="n">
        <v>1436</v>
      </c>
      <c r="N117" s="5" t="n">
        <v>295</v>
      </c>
      <c r="O117" s="5" t="n">
        <v>302</v>
      </c>
      <c r="P117" s="5" t="n">
        <v>295</v>
      </c>
      <c r="Q117" s="5" t="n">
        <v>302</v>
      </c>
      <c r="R117" s="5" t="n">
        <v>733</v>
      </c>
      <c r="S117" s="5" t="n">
        <v>1114</v>
      </c>
      <c r="T117" s="5" t="n">
        <v>677</v>
      </c>
      <c r="U117" s="5" t="n">
        <v>1009</v>
      </c>
      <c r="V117" s="5" t="n">
        <v>908</v>
      </c>
      <c r="W117" s="5" t="n">
        <v>1439</v>
      </c>
      <c r="X117" s="5" t="n">
        <v>830</v>
      </c>
      <c r="Y117" s="5" t="n">
        <v>1292</v>
      </c>
      <c r="Z117" s="5" t="n">
        <v>295</v>
      </c>
      <c r="AA117" s="5" t="n">
        <v>302</v>
      </c>
      <c r="AB117" s="5" t="n">
        <v>988</v>
      </c>
      <c r="AC117" s="5" t="n">
        <v>1611</v>
      </c>
      <c r="AD117" s="5" t="n">
        <v>1266</v>
      </c>
      <c r="AE117" s="5" t="n">
        <v>2135</v>
      </c>
      <c r="AF117" s="5" t="n">
        <v>295</v>
      </c>
      <c r="AG117" s="5" t="n">
        <v>302</v>
      </c>
      <c r="AH117" s="5" t="n">
        <v>607</v>
      </c>
      <c r="AI117" s="5" t="n">
        <v>869</v>
      </c>
      <c r="AJ117" s="5" t="n">
        <v>732</v>
      </c>
      <c r="AK117" s="5" t="n">
        <v>1096</v>
      </c>
    </row>
    <row r="118" s="4" customFormat="true" ht="11.25" hidden="false" customHeight="false" outlineLevel="0" collapsed="false">
      <c r="A118" s="5" t="s">
        <v>44</v>
      </c>
      <c r="B118" s="5" t="n">
        <v>1121</v>
      </c>
      <c r="C118" s="5" t="n">
        <v>1954</v>
      </c>
      <c r="D118" s="5" t="n">
        <v>946</v>
      </c>
      <c r="E118" s="5" t="n">
        <v>1604</v>
      </c>
      <c r="F118" s="5" t="n">
        <v>1044</v>
      </c>
      <c r="G118" s="5" t="n">
        <v>1800</v>
      </c>
      <c r="H118" s="5" t="n">
        <v>1527</v>
      </c>
      <c r="I118" s="5" t="n">
        <v>2766</v>
      </c>
      <c r="J118" s="5" t="n">
        <v>981</v>
      </c>
      <c r="K118" s="5" t="n">
        <v>1674</v>
      </c>
      <c r="L118" s="5" t="n">
        <v>806</v>
      </c>
      <c r="M118" s="5" t="n">
        <v>1324</v>
      </c>
      <c r="N118" s="5" t="n">
        <v>295</v>
      </c>
      <c r="O118" s="5" t="n">
        <v>302</v>
      </c>
      <c r="P118" s="5" t="n">
        <v>295</v>
      </c>
      <c r="Q118" s="5" t="n">
        <v>302</v>
      </c>
      <c r="R118" s="5" t="n">
        <v>670</v>
      </c>
      <c r="S118" s="5" t="n">
        <v>1051</v>
      </c>
      <c r="T118" s="5" t="n">
        <v>621</v>
      </c>
      <c r="U118" s="5" t="n">
        <v>953</v>
      </c>
      <c r="V118" s="5" t="n">
        <v>820</v>
      </c>
      <c r="W118" s="5" t="n">
        <v>1351</v>
      </c>
      <c r="X118" s="5" t="n">
        <v>751</v>
      </c>
      <c r="Y118" s="5" t="n">
        <v>1214</v>
      </c>
      <c r="Z118" s="5" t="n">
        <v>295</v>
      </c>
      <c r="AA118" s="5" t="n">
        <v>302</v>
      </c>
      <c r="AB118" s="5" t="n">
        <v>911</v>
      </c>
      <c r="AC118" s="5" t="n">
        <v>1534</v>
      </c>
      <c r="AD118" s="5" t="n">
        <v>1158</v>
      </c>
      <c r="AE118" s="5" t="n">
        <v>2027</v>
      </c>
      <c r="AF118" s="5" t="n">
        <v>295</v>
      </c>
      <c r="AG118" s="5" t="n">
        <v>302</v>
      </c>
      <c r="AH118" s="5" t="n">
        <v>551</v>
      </c>
      <c r="AI118" s="5" t="n">
        <v>813</v>
      </c>
      <c r="AJ118" s="5" t="n">
        <v>653</v>
      </c>
      <c r="AK118" s="5" t="n">
        <v>1018</v>
      </c>
    </row>
    <row r="119" s="4" customFormat="true" ht="11.25" hidden="false" customHeight="false" outlineLevel="0" collapsed="false">
      <c r="A119" s="5" t="s">
        <v>45</v>
      </c>
      <c r="B119" s="5" t="n">
        <v>1121</v>
      </c>
      <c r="C119" s="5" t="n">
        <v>1849</v>
      </c>
      <c r="D119" s="5" t="n">
        <v>946</v>
      </c>
      <c r="E119" s="5" t="n">
        <v>1499</v>
      </c>
      <c r="F119" s="5" t="n">
        <v>1044</v>
      </c>
      <c r="G119" s="5" t="n">
        <v>1702</v>
      </c>
      <c r="H119" s="5" t="n">
        <v>1527</v>
      </c>
      <c r="I119" s="5" t="n">
        <v>2633</v>
      </c>
      <c r="J119" s="5" t="n">
        <v>981</v>
      </c>
      <c r="K119" s="5" t="n">
        <v>1569</v>
      </c>
      <c r="L119" s="5" t="n">
        <v>806</v>
      </c>
      <c r="M119" s="5" t="n">
        <v>1226</v>
      </c>
      <c r="N119" s="5" t="n">
        <v>295</v>
      </c>
      <c r="O119" s="5" t="n">
        <v>302</v>
      </c>
      <c r="P119" s="5" t="n">
        <v>295</v>
      </c>
      <c r="Q119" s="5" t="n">
        <v>302</v>
      </c>
      <c r="R119" s="5" t="n">
        <v>670</v>
      </c>
      <c r="S119" s="5" t="n">
        <v>1002</v>
      </c>
      <c r="T119" s="5" t="n">
        <v>621</v>
      </c>
      <c r="U119" s="5" t="n">
        <v>901</v>
      </c>
      <c r="V119" s="5" t="n">
        <v>820</v>
      </c>
      <c r="W119" s="5" t="n">
        <v>1282</v>
      </c>
      <c r="X119" s="5" t="n">
        <v>751</v>
      </c>
      <c r="Y119" s="5" t="n">
        <v>1140</v>
      </c>
      <c r="Z119" s="5" t="n">
        <v>295</v>
      </c>
      <c r="AA119" s="5" t="n">
        <v>302</v>
      </c>
      <c r="AB119" s="5" t="n">
        <v>911</v>
      </c>
      <c r="AC119" s="5" t="n">
        <v>1468</v>
      </c>
      <c r="AD119" s="5" t="n">
        <v>1158</v>
      </c>
      <c r="AE119" s="5" t="n">
        <v>1934</v>
      </c>
      <c r="AF119" s="5" t="n">
        <v>295</v>
      </c>
      <c r="AG119" s="5" t="n">
        <v>302</v>
      </c>
      <c r="AH119" s="5" t="n">
        <v>551</v>
      </c>
      <c r="AI119" s="5" t="n">
        <v>764</v>
      </c>
      <c r="AJ119" s="5" t="n">
        <v>653</v>
      </c>
      <c r="AK119" s="5" t="n">
        <v>949</v>
      </c>
    </row>
    <row r="120" s="4" customFormat="true" ht="11.25" hidden="false" customHeight="false" outlineLevel="0" collapsed="false">
      <c r="A120" s="5" t="s">
        <v>46</v>
      </c>
      <c r="B120" s="5" t="n">
        <v>1016</v>
      </c>
      <c r="C120" s="5" t="s">
        <v>47</v>
      </c>
      <c r="D120" s="5" t="n">
        <v>841</v>
      </c>
      <c r="E120" s="5" t="s">
        <v>47</v>
      </c>
      <c r="F120" s="5" t="n">
        <v>946</v>
      </c>
      <c r="G120" s="5" t="s">
        <v>47</v>
      </c>
      <c r="H120" s="5" t="n">
        <v>1394</v>
      </c>
      <c r="I120" s="5" t="s">
        <v>47</v>
      </c>
      <c r="J120" s="5" t="n">
        <v>876</v>
      </c>
      <c r="K120" s="5" t="s">
        <v>47</v>
      </c>
      <c r="L120" s="5" t="n">
        <v>708</v>
      </c>
      <c r="M120" s="5" t="s">
        <v>47</v>
      </c>
      <c r="N120" s="5" t="n">
        <v>295</v>
      </c>
      <c r="O120" s="5" t="s">
        <v>47</v>
      </c>
      <c r="P120" s="5" t="n">
        <v>295</v>
      </c>
      <c r="Q120" s="5" t="s">
        <v>47</v>
      </c>
      <c r="R120" s="5" t="n">
        <v>621</v>
      </c>
      <c r="S120" s="5" t="s">
        <v>47</v>
      </c>
      <c r="T120" s="5" t="n">
        <v>568</v>
      </c>
      <c r="U120" s="5" t="s">
        <v>47</v>
      </c>
      <c r="V120" s="5" t="n">
        <v>751</v>
      </c>
      <c r="W120" s="5" t="s">
        <v>47</v>
      </c>
      <c r="X120" s="5" t="n">
        <v>678</v>
      </c>
      <c r="Y120" s="5" t="s">
        <v>47</v>
      </c>
      <c r="Z120" s="5" t="n">
        <v>295</v>
      </c>
      <c r="AA120" s="5" t="s">
        <v>47</v>
      </c>
      <c r="AB120" s="5" t="n">
        <v>845</v>
      </c>
      <c r="AC120" s="5" t="s">
        <v>47</v>
      </c>
      <c r="AD120" s="5" t="n">
        <v>1065</v>
      </c>
      <c r="AE120" s="5" t="s">
        <v>47</v>
      </c>
      <c r="AF120" s="5" t="n">
        <v>295</v>
      </c>
      <c r="AG120" s="5" t="s">
        <v>47</v>
      </c>
      <c r="AH120" s="5" t="n">
        <v>502</v>
      </c>
      <c r="AI120" s="5" t="s">
        <v>47</v>
      </c>
      <c r="AJ120" s="5" t="n">
        <v>585</v>
      </c>
      <c r="AK120" s="5" t="s">
        <v>47</v>
      </c>
    </row>
    <row r="121" s="4" customFormat="true" ht="11.25" hidden="false" customHeight="false" outlineLevel="0" collapsed="false"/>
    <row r="122" s="4" customFormat="true" ht="11.25" hidden="false" customHeight="false" outlineLevel="0" collapsed="false">
      <c r="A122" s="4" t="s">
        <v>4</v>
      </c>
    </row>
    <row r="123" s="4" customFormat="true" ht="45" hidden="false" customHeight="true" outlineLevel="0" collapsed="false">
      <c r="A123" s="5" t="s">
        <v>16</v>
      </c>
      <c r="B123" s="6" t="s">
        <v>66</v>
      </c>
      <c r="C123" s="6"/>
    </row>
    <row r="124" s="4" customFormat="true" ht="11.25" hidden="false" customHeight="false" outlineLevel="0" collapsed="false">
      <c r="A124" s="5"/>
      <c r="B124" s="6" t="s">
        <v>22</v>
      </c>
      <c r="C124" s="6" t="s">
        <v>23</v>
      </c>
    </row>
    <row r="125" s="4" customFormat="true" ht="11.25" hidden="false" customHeight="false" outlineLevel="0" collapsed="false">
      <c r="A125" s="5" t="s">
        <v>24</v>
      </c>
      <c r="B125" s="5" t="n">
        <v>1269</v>
      </c>
      <c r="C125" s="5" t="n">
        <v>2200</v>
      </c>
    </row>
    <row r="126" s="4" customFormat="true" ht="11.25" hidden="false" customHeight="false" outlineLevel="0" collapsed="false">
      <c r="A126" s="5" t="s">
        <v>25</v>
      </c>
      <c r="B126" s="5" t="n">
        <v>1269</v>
      </c>
      <c r="C126" s="5" t="n">
        <v>2291</v>
      </c>
    </row>
    <row r="127" s="4" customFormat="true" ht="11.25" hidden="false" customHeight="false" outlineLevel="0" collapsed="false">
      <c r="A127" s="5" t="s">
        <v>26</v>
      </c>
      <c r="B127" s="5" t="n">
        <v>1310</v>
      </c>
      <c r="C127" s="5" t="n">
        <v>2332</v>
      </c>
    </row>
    <row r="128" s="4" customFormat="true" ht="11.25" hidden="false" customHeight="false" outlineLevel="0" collapsed="false">
      <c r="A128" s="5" t="s">
        <v>27</v>
      </c>
      <c r="B128" s="5" t="n">
        <v>1310</v>
      </c>
      <c r="C128" s="5" t="n">
        <v>2332</v>
      </c>
    </row>
    <row r="129" s="4" customFormat="true" ht="11.25" hidden="false" customHeight="false" outlineLevel="0" collapsed="false">
      <c r="A129" s="5" t="s">
        <v>28</v>
      </c>
      <c r="B129" s="5" t="n">
        <v>1310</v>
      </c>
      <c r="C129" s="5" t="n">
        <v>2332</v>
      </c>
    </row>
    <row r="130" s="4" customFormat="true" ht="11.25" hidden="false" customHeight="false" outlineLevel="0" collapsed="false">
      <c r="A130" s="5" t="s">
        <v>29</v>
      </c>
      <c r="B130" s="5" t="n">
        <v>1310</v>
      </c>
      <c r="C130" s="5" t="n">
        <v>2332</v>
      </c>
    </row>
    <row r="131" s="4" customFormat="true" ht="11.25" hidden="false" customHeight="false" outlineLevel="0" collapsed="false">
      <c r="A131" s="5" t="s">
        <v>30</v>
      </c>
      <c r="B131" s="5" t="n">
        <v>1310</v>
      </c>
      <c r="C131" s="5" t="n">
        <v>2241</v>
      </c>
    </row>
    <row r="132" s="4" customFormat="true" ht="11.25" hidden="false" customHeight="false" outlineLevel="0" collapsed="false">
      <c r="A132" s="5" t="s">
        <v>31</v>
      </c>
      <c r="B132" s="5" t="n">
        <v>1219</v>
      </c>
      <c r="C132" s="5" t="n">
        <v>2150</v>
      </c>
    </row>
    <row r="133" s="4" customFormat="true" ht="11.25" hidden="false" customHeight="false" outlineLevel="0" collapsed="false">
      <c r="A133" s="5" t="s">
        <v>32</v>
      </c>
      <c r="B133" s="5" t="n">
        <v>1219</v>
      </c>
      <c r="C133" s="5" t="n">
        <v>2150</v>
      </c>
    </row>
    <row r="134" s="4" customFormat="true" ht="11.25" hidden="false" customHeight="false" outlineLevel="0" collapsed="false">
      <c r="A134" s="5" t="s">
        <v>33</v>
      </c>
      <c r="B134" s="5" t="n">
        <v>1219</v>
      </c>
      <c r="C134" s="5" t="n">
        <v>2150</v>
      </c>
    </row>
    <row r="135" s="4" customFormat="true" ht="11.25" hidden="false" customHeight="false" outlineLevel="0" collapsed="false">
      <c r="A135" s="5" t="s">
        <v>34</v>
      </c>
      <c r="B135" s="5" t="n">
        <v>1219</v>
      </c>
      <c r="C135" s="5" t="n">
        <v>2269</v>
      </c>
    </row>
    <row r="136" s="4" customFormat="true" ht="11.25" hidden="false" customHeight="false" outlineLevel="0" collapsed="false">
      <c r="A136" s="5" t="s">
        <v>35</v>
      </c>
      <c r="B136" s="5" t="n">
        <v>1388</v>
      </c>
      <c r="C136" s="5" t="n">
        <v>2438</v>
      </c>
    </row>
    <row r="137" s="4" customFormat="true" ht="11.25" hidden="false" customHeight="false" outlineLevel="0" collapsed="false">
      <c r="A137" s="5" t="s">
        <v>36</v>
      </c>
      <c r="B137" s="5" t="n">
        <v>1388</v>
      </c>
      <c r="C137" s="5" t="n">
        <v>2501</v>
      </c>
    </row>
    <row r="138" s="4" customFormat="true" ht="11.25" hidden="false" customHeight="false" outlineLevel="0" collapsed="false">
      <c r="A138" s="5" t="s">
        <v>37</v>
      </c>
      <c r="B138" s="5" t="n">
        <v>1451</v>
      </c>
      <c r="C138" s="5" t="n">
        <v>2564</v>
      </c>
    </row>
    <row r="139" s="4" customFormat="true" ht="11.25" hidden="false" customHeight="false" outlineLevel="0" collapsed="false">
      <c r="A139" s="5" t="s">
        <v>38</v>
      </c>
      <c r="B139" s="5" t="n">
        <v>1451</v>
      </c>
      <c r="C139" s="5" t="n">
        <v>2564</v>
      </c>
    </row>
    <row r="140" s="4" customFormat="true" ht="11.25" hidden="false" customHeight="false" outlineLevel="0" collapsed="false">
      <c r="A140" s="5" t="s">
        <v>39</v>
      </c>
      <c r="B140" s="5" t="n">
        <v>1451</v>
      </c>
      <c r="C140" s="5" t="n">
        <v>2564</v>
      </c>
    </row>
    <row r="141" s="4" customFormat="true" ht="11.25" hidden="false" customHeight="false" outlineLevel="0" collapsed="false">
      <c r="A141" s="5" t="s">
        <v>40</v>
      </c>
      <c r="B141" s="5" t="n">
        <v>1451</v>
      </c>
      <c r="C141" s="5" t="n">
        <v>2564</v>
      </c>
    </row>
    <row r="142" s="4" customFormat="true" ht="11.25" hidden="false" customHeight="false" outlineLevel="0" collapsed="false">
      <c r="A142" s="5" t="s">
        <v>41</v>
      </c>
      <c r="B142" s="5" t="n">
        <v>1451</v>
      </c>
      <c r="C142" s="5" t="n">
        <v>2501</v>
      </c>
    </row>
    <row r="143" s="4" customFormat="true" ht="11.25" hidden="false" customHeight="false" outlineLevel="0" collapsed="false">
      <c r="A143" s="5" t="s">
        <v>42</v>
      </c>
      <c r="B143" s="5" t="n">
        <v>1388</v>
      </c>
      <c r="C143" s="5" t="n">
        <v>2438</v>
      </c>
    </row>
    <row r="144" s="4" customFormat="true" ht="11.25" hidden="false" customHeight="false" outlineLevel="0" collapsed="false">
      <c r="A144" s="5" t="s">
        <v>43</v>
      </c>
      <c r="B144" s="5" t="n">
        <v>1338</v>
      </c>
      <c r="C144" s="5" t="n">
        <v>2269</v>
      </c>
    </row>
    <row r="145" s="4" customFormat="true" ht="11.25" hidden="false" customHeight="false" outlineLevel="0" collapsed="false">
      <c r="A145" s="5" t="s">
        <v>44</v>
      </c>
      <c r="B145" s="5" t="n">
        <v>1219</v>
      </c>
      <c r="C145" s="5" t="n">
        <v>2150</v>
      </c>
    </row>
    <row r="146" s="4" customFormat="true" ht="11.25" hidden="false" customHeight="false" outlineLevel="0" collapsed="false">
      <c r="A146" s="5" t="s">
        <v>45</v>
      </c>
      <c r="B146" s="5" t="n">
        <v>1219</v>
      </c>
      <c r="C146" s="5" t="n">
        <v>2045</v>
      </c>
    </row>
    <row r="147" s="4" customFormat="true" ht="11.25" hidden="false" customHeight="false" outlineLevel="0" collapsed="false">
      <c r="A147" s="5" t="s">
        <v>46</v>
      </c>
      <c r="B147" s="5" t="n">
        <v>1114</v>
      </c>
      <c r="C147" s="5" t="s">
        <v>47</v>
      </c>
    </row>
    <row r="149" s="4" customFormat="true" ht="11.25" hidden="false" customHeight="false" outlineLevel="0" collapsed="false">
      <c r="A149" s="4" t="s">
        <v>5</v>
      </c>
    </row>
    <row r="150" s="4" customFormat="true" ht="67.5" hidden="false" customHeight="true" outlineLevel="0" collapsed="false">
      <c r="A150" s="5" t="s">
        <v>16</v>
      </c>
      <c r="B150" s="6" t="s">
        <v>17</v>
      </c>
      <c r="C150" s="6"/>
      <c r="D150" s="6" t="s">
        <v>18</v>
      </c>
      <c r="E150" s="6"/>
      <c r="F150" s="6" t="s">
        <v>19</v>
      </c>
      <c r="G150" s="6"/>
      <c r="H150" s="6" t="s">
        <v>20</v>
      </c>
      <c r="I150" s="6"/>
      <c r="J150" s="6" t="s">
        <v>67</v>
      </c>
      <c r="K150" s="6"/>
    </row>
    <row r="151" s="4" customFormat="true" ht="11.25" hidden="false" customHeight="false" outlineLevel="0" collapsed="false">
      <c r="A151" s="5"/>
      <c r="B151" s="6" t="s">
        <v>22</v>
      </c>
      <c r="C151" s="6" t="s">
        <v>23</v>
      </c>
      <c r="D151" s="6" t="s">
        <v>22</v>
      </c>
      <c r="E151" s="6" t="s">
        <v>23</v>
      </c>
      <c r="F151" s="6" t="s">
        <v>22</v>
      </c>
      <c r="G151" s="6" t="s">
        <v>23</v>
      </c>
      <c r="H151" s="6" t="s">
        <v>22</v>
      </c>
      <c r="I151" s="6" t="s">
        <v>23</v>
      </c>
      <c r="J151" s="6" t="s">
        <v>22</v>
      </c>
      <c r="K151" s="6" t="s">
        <v>23</v>
      </c>
    </row>
    <row r="152" s="4" customFormat="true" ht="11.25" hidden="false" customHeight="false" outlineLevel="0" collapsed="false">
      <c r="A152" s="5" t="s">
        <v>24</v>
      </c>
      <c r="B152" s="5" t="n">
        <v>912</v>
      </c>
      <c r="C152" s="5" t="n">
        <v>1535</v>
      </c>
      <c r="D152" s="5" t="n">
        <v>772</v>
      </c>
      <c r="E152" s="5" t="n">
        <v>1234</v>
      </c>
      <c r="F152" s="5" t="n">
        <v>345</v>
      </c>
      <c r="G152" s="5" t="n">
        <v>352</v>
      </c>
      <c r="H152" s="5" t="n">
        <v>687</v>
      </c>
      <c r="I152" s="5" t="n">
        <v>1058</v>
      </c>
      <c r="J152" s="5" t="n">
        <v>559</v>
      </c>
      <c r="K152" s="5" t="n">
        <v>793</v>
      </c>
    </row>
    <row r="153" s="4" customFormat="true" ht="11.25" hidden="false" customHeight="false" outlineLevel="0" collapsed="false">
      <c r="A153" s="5" t="s">
        <v>25</v>
      </c>
      <c r="B153" s="5" t="n">
        <f aca="false">B154+50</f>
        <v>961</v>
      </c>
      <c r="C153" s="5" t="n">
        <f aca="false">C154+50</f>
        <v>1584</v>
      </c>
      <c r="D153" s="5" t="n">
        <f aca="false">D154+50</f>
        <v>800</v>
      </c>
      <c r="E153" s="5" t="n">
        <f aca="false">E154+50</f>
        <v>1262</v>
      </c>
      <c r="F153" s="5" t="n">
        <f aca="false">F154+50</f>
        <v>345</v>
      </c>
      <c r="G153" s="5" t="n">
        <f aca="false">G154+50</f>
        <v>352</v>
      </c>
      <c r="H153" s="5" t="n">
        <f aca="false">H154+50</f>
        <v>709</v>
      </c>
      <c r="I153" s="5" t="n">
        <f aca="false">I154+50</f>
        <v>1080</v>
      </c>
      <c r="J153" s="5" t="n">
        <f aca="false">J154+50</f>
        <v>573</v>
      </c>
      <c r="K153" s="5" t="n">
        <f aca="false">K154+50</f>
        <v>807</v>
      </c>
    </row>
    <row r="154" s="4" customFormat="true" ht="11.25" hidden="false" customHeight="false" outlineLevel="0" collapsed="false">
      <c r="A154" s="5" t="s">
        <v>26</v>
      </c>
      <c r="B154" s="5" t="n">
        <v>911</v>
      </c>
      <c r="C154" s="5" t="n">
        <v>1534</v>
      </c>
      <c r="D154" s="5" t="n">
        <v>750</v>
      </c>
      <c r="E154" s="5" t="n">
        <v>1212</v>
      </c>
      <c r="F154" s="5" t="n">
        <v>295</v>
      </c>
      <c r="G154" s="5" t="n">
        <v>302</v>
      </c>
      <c r="H154" s="5" t="n">
        <v>659</v>
      </c>
      <c r="I154" s="5" t="n">
        <v>1030</v>
      </c>
      <c r="J154" s="5" t="n">
        <v>523</v>
      </c>
      <c r="K154" s="5" t="n">
        <v>757</v>
      </c>
    </row>
    <row r="155" s="4" customFormat="true" ht="11.25" hidden="false" customHeight="false" outlineLevel="0" collapsed="false">
      <c r="A155" s="5" t="s">
        <v>27</v>
      </c>
      <c r="B155" s="5" t="n">
        <v>911</v>
      </c>
      <c r="C155" s="5" t="n">
        <v>1534</v>
      </c>
      <c r="D155" s="5" t="n">
        <v>750</v>
      </c>
      <c r="E155" s="5" t="n">
        <v>1212</v>
      </c>
      <c r="F155" s="5" t="n">
        <v>295</v>
      </c>
      <c r="G155" s="5" t="n">
        <v>302</v>
      </c>
      <c r="H155" s="5" t="n">
        <v>659</v>
      </c>
      <c r="I155" s="5" t="n">
        <v>1030</v>
      </c>
      <c r="J155" s="5" t="n">
        <v>523</v>
      </c>
      <c r="K155" s="5" t="n">
        <v>757</v>
      </c>
    </row>
    <row r="156" s="4" customFormat="true" ht="11.25" hidden="false" customHeight="false" outlineLevel="0" collapsed="false">
      <c r="A156" s="5" t="s">
        <v>28</v>
      </c>
      <c r="B156" s="5" t="n">
        <v>911</v>
      </c>
      <c r="C156" s="5" t="n">
        <v>1534</v>
      </c>
      <c r="D156" s="5" t="n">
        <v>750</v>
      </c>
      <c r="E156" s="5" t="n">
        <v>1212</v>
      </c>
      <c r="F156" s="5" t="n">
        <v>295</v>
      </c>
      <c r="G156" s="5" t="n">
        <v>302</v>
      </c>
      <c r="H156" s="5" t="n">
        <v>659</v>
      </c>
      <c r="I156" s="5" t="n">
        <v>1030</v>
      </c>
      <c r="J156" s="5" t="n">
        <v>523</v>
      </c>
      <c r="K156" s="5" t="n">
        <v>757</v>
      </c>
    </row>
    <row r="157" s="4" customFormat="true" ht="11.25" hidden="false" customHeight="false" outlineLevel="0" collapsed="false">
      <c r="A157" s="5" t="s">
        <v>29</v>
      </c>
      <c r="B157" s="5" t="n">
        <v>911</v>
      </c>
      <c r="C157" s="5" t="n">
        <v>1569</v>
      </c>
      <c r="D157" s="5" t="n">
        <v>750</v>
      </c>
      <c r="E157" s="5" t="n">
        <v>1240</v>
      </c>
      <c r="F157" s="5" t="n">
        <v>295</v>
      </c>
      <c r="G157" s="5" t="n">
        <v>302</v>
      </c>
      <c r="H157" s="5" t="n">
        <v>659</v>
      </c>
      <c r="I157" s="5" t="n">
        <v>1053</v>
      </c>
      <c r="J157" s="5" t="n">
        <v>523</v>
      </c>
      <c r="K157" s="5" t="n">
        <v>771</v>
      </c>
    </row>
    <row r="158" s="4" customFormat="true" ht="11.25" hidden="false" customHeight="false" outlineLevel="0" collapsed="false">
      <c r="A158" s="5" t="s">
        <v>30</v>
      </c>
      <c r="B158" s="5" t="n">
        <v>946</v>
      </c>
      <c r="C158" s="5" t="n">
        <v>1604</v>
      </c>
      <c r="D158" s="5" t="n">
        <v>778</v>
      </c>
      <c r="E158" s="5" t="n">
        <v>1268</v>
      </c>
      <c r="F158" s="5" t="n">
        <v>295</v>
      </c>
      <c r="G158" s="5" t="n">
        <v>302</v>
      </c>
      <c r="H158" s="5" t="n">
        <v>682</v>
      </c>
      <c r="I158" s="5" t="n">
        <v>1075</v>
      </c>
      <c r="J158" s="5" t="n">
        <v>537</v>
      </c>
      <c r="K158" s="5" t="n">
        <v>785</v>
      </c>
    </row>
    <row r="159" s="4" customFormat="true" ht="11.25" hidden="false" customHeight="false" outlineLevel="0" collapsed="false">
      <c r="A159" s="5" t="s">
        <v>31</v>
      </c>
      <c r="B159" s="5" t="n">
        <v>946</v>
      </c>
      <c r="C159" s="5" t="n">
        <v>1604</v>
      </c>
      <c r="D159" s="5" t="n">
        <v>778</v>
      </c>
      <c r="E159" s="5" t="n">
        <v>1268</v>
      </c>
      <c r="F159" s="5" t="n">
        <v>295</v>
      </c>
      <c r="G159" s="5" t="n">
        <v>302</v>
      </c>
      <c r="H159" s="5" t="n">
        <v>682</v>
      </c>
      <c r="I159" s="5" t="n">
        <v>1075</v>
      </c>
      <c r="J159" s="5" t="n">
        <v>537</v>
      </c>
      <c r="K159" s="5" t="n">
        <v>785</v>
      </c>
    </row>
    <row r="160" s="4" customFormat="true" ht="11.25" hidden="false" customHeight="false" outlineLevel="0" collapsed="false">
      <c r="A160" s="5" t="s">
        <v>32</v>
      </c>
      <c r="B160" s="5" t="n">
        <v>946</v>
      </c>
      <c r="C160" s="5" t="n">
        <v>1604</v>
      </c>
      <c r="D160" s="5" t="n">
        <v>778</v>
      </c>
      <c r="E160" s="5" t="n">
        <v>1268</v>
      </c>
      <c r="F160" s="5" t="n">
        <v>295</v>
      </c>
      <c r="G160" s="5" t="n">
        <v>302</v>
      </c>
      <c r="H160" s="5" t="n">
        <v>682</v>
      </c>
      <c r="I160" s="5" t="n">
        <v>1075</v>
      </c>
      <c r="J160" s="5" t="n">
        <v>537</v>
      </c>
      <c r="K160" s="5" t="n">
        <v>785</v>
      </c>
    </row>
    <row r="161" s="4" customFormat="true" ht="11.25" hidden="false" customHeight="false" outlineLevel="0" collapsed="false">
      <c r="A161" s="5" t="s">
        <v>33</v>
      </c>
      <c r="B161" s="5" t="n">
        <v>946</v>
      </c>
      <c r="C161" s="5" t="n">
        <v>1604</v>
      </c>
      <c r="D161" s="5" t="n">
        <v>778</v>
      </c>
      <c r="E161" s="5" t="n">
        <v>1268</v>
      </c>
      <c r="F161" s="5" t="n">
        <v>295</v>
      </c>
      <c r="G161" s="5" t="n">
        <v>302</v>
      </c>
      <c r="H161" s="5" t="n">
        <v>682</v>
      </c>
      <c r="I161" s="5" t="n">
        <v>1075</v>
      </c>
      <c r="J161" s="5" t="n">
        <v>537</v>
      </c>
      <c r="K161" s="5" t="n">
        <v>785</v>
      </c>
    </row>
    <row r="162" s="4" customFormat="true" ht="11.25" hidden="false" customHeight="false" outlineLevel="0" collapsed="false">
      <c r="A162" s="5" t="s">
        <v>34</v>
      </c>
      <c r="B162" s="5" t="n">
        <v>946</v>
      </c>
      <c r="C162" s="5" t="n">
        <v>1667</v>
      </c>
      <c r="D162" s="5" t="n">
        <v>778</v>
      </c>
      <c r="E162" s="5" t="n">
        <v>1324</v>
      </c>
      <c r="F162" s="5" t="n">
        <v>295</v>
      </c>
      <c r="G162" s="5" t="n">
        <v>302</v>
      </c>
      <c r="H162" s="5" t="n">
        <v>682</v>
      </c>
      <c r="I162" s="5" t="n">
        <v>1120</v>
      </c>
      <c r="J162" s="5" t="n">
        <v>537</v>
      </c>
      <c r="K162" s="5" t="n">
        <v>813</v>
      </c>
    </row>
    <row r="163" s="4" customFormat="true" ht="11.25" hidden="false" customHeight="false" outlineLevel="0" collapsed="false">
      <c r="A163" s="5" t="s">
        <v>35</v>
      </c>
      <c r="B163" s="5" t="n">
        <v>1059</v>
      </c>
      <c r="C163" s="5" t="n">
        <v>1780</v>
      </c>
      <c r="D163" s="5" t="n">
        <v>884</v>
      </c>
      <c r="E163" s="5" t="n">
        <v>1430</v>
      </c>
      <c r="F163" s="5" t="n">
        <v>345</v>
      </c>
      <c r="G163" s="5" t="n">
        <v>352</v>
      </c>
      <c r="H163" s="5" t="n">
        <v>777</v>
      </c>
      <c r="I163" s="5" t="n">
        <v>1215</v>
      </c>
      <c r="J163" s="5" t="n">
        <v>615</v>
      </c>
      <c r="K163" s="5" t="n">
        <v>891</v>
      </c>
    </row>
    <row r="164" s="4" customFormat="true" ht="11.25" hidden="false" customHeight="false" outlineLevel="0" collapsed="false">
      <c r="A164" s="5" t="s">
        <v>36</v>
      </c>
      <c r="B164" s="5" t="n">
        <v>1059</v>
      </c>
      <c r="C164" s="5" t="n">
        <v>1780</v>
      </c>
      <c r="D164" s="5" t="n">
        <v>884</v>
      </c>
      <c r="E164" s="5" t="n">
        <v>1430</v>
      </c>
      <c r="F164" s="5" t="n">
        <v>345</v>
      </c>
      <c r="G164" s="5" t="n">
        <v>352</v>
      </c>
      <c r="H164" s="5" t="n">
        <v>777</v>
      </c>
      <c r="I164" s="5" t="n">
        <v>1215</v>
      </c>
      <c r="J164" s="5" t="n">
        <v>615</v>
      </c>
      <c r="K164" s="5" t="n">
        <v>891</v>
      </c>
    </row>
    <row r="165" s="4" customFormat="true" ht="11.25" hidden="false" customHeight="false" outlineLevel="0" collapsed="false">
      <c r="A165" s="5" t="s">
        <v>37</v>
      </c>
      <c r="B165" s="5" t="n">
        <v>1059</v>
      </c>
      <c r="C165" s="5" t="n">
        <v>1780</v>
      </c>
      <c r="D165" s="5" t="n">
        <v>884</v>
      </c>
      <c r="E165" s="5" t="n">
        <v>1430</v>
      </c>
      <c r="F165" s="5" t="n">
        <v>345</v>
      </c>
      <c r="G165" s="5" t="n">
        <v>352</v>
      </c>
      <c r="H165" s="5" t="n">
        <v>777</v>
      </c>
      <c r="I165" s="5" t="n">
        <v>1215</v>
      </c>
      <c r="J165" s="5" t="n">
        <v>615</v>
      </c>
      <c r="K165" s="5" t="n">
        <v>891</v>
      </c>
    </row>
    <row r="166" s="4" customFormat="true" ht="11.25" hidden="false" customHeight="false" outlineLevel="0" collapsed="false">
      <c r="A166" s="5" t="s">
        <v>38</v>
      </c>
      <c r="B166" s="5" t="n">
        <v>1059</v>
      </c>
      <c r="C166" s="5" t="n">
        <v>1780</v>
      </c>
      <c r="D166" s="5" t="n">
        <v>884</v>
      </c>
      <c r="E166" s="5" t="n">
        <v>1430</v>
      </c>
      <c r="F166" s="5" t="n">
        <v>345</v>
      </c>
      <c r="G166" s="5" t="n">
        <v>352</v>
      </c>
      <c r="H166" s="5" t="n">
        <v>777</v>
      </c>
      <c r="I166" s="5" t="n">
        <v>1215</v>
      </c>
      <c r="J166" s="5" t="n">
        <v>615</v>
      </c>
      <c r="K166" s="5" t="n">
        <v>891</v>
      </c>
    </row>
    <row r="167" s="4" customFormat="true" ht="11.25" hidden="false" customHeight="false" outlineLevel="0" collapsed="false">
      <c r="A167" s="5" t="s">
        <v>39</v>
      </c>
      <c r="B167" s="5" t="n">
        <v>1059</v>
      </c>
      <c r="C167" s="5" t="n">
        <v>1780</v>
      </c>
      <c r="D167" s="5" t="n">
        <v>884</v>
      </c>
      <c r="E167" s="5" t="n">
        <v>1430</v>
      </c>
      <c r="F167" s="5" t="n">
        <v>345</v>
      </c>
      <c r="G167" s="5" t="n">
        <v>352</v>
      </c>
      <c r="H167" s="5" t="n">
        <v>777</v>
      </c>
      <c r="I167" s="5" t="n">
        <v>1215</v>
      </c>
      <c r="J167" s="5" t="n">
        <v>615</v>
      </c>
      <c r="K167" s="5" t="n">
        <v>891</v>
      </c>
    </row>
    <row r="168" s="4" customFormat="true" ht="11.25" hidden="false" customHeight="false" outlineLevel="0" collapsed="false">
      <c r="A168" s="5" t="s">
        <v>40</v>
      </c>
      <c r="B168" s="5" t="n">
        <v>1059</v>
      </c>
      <c r="C168" s="5" t="n">
        <v>1780</v>
      </c>
      <c r="D168" s="5" t="n">
        <v>884</v>
      </c>
      <c r="E168" s="5" t="n">
        <v>1430</v>
      </c>
      <c r="F168" s="5" t="n">
        <v>345</v>
      </c>
      <c r="G168" s="5" t="n">
        <v>352</v>
      </c>
      <c r="H168" s="5" t="n">
        <v>777</v>
      </c>
      <c r="I168" s="5" t="n">
        <v>1215</v>
      </c>
      <c r="J168" s="5" t="n">
        <v>615</v>
      </c>
      <c r="K168" s="5" t="n">
        <v>891</v>
      </c>
    </row>
    <row r="169" s="4" customFormat="true" ht="11.25" hidden="false" customHeight="false" outlineLevel="0" collapsed="false">
      <c r="A169" s="5" t="s">
        <v>41</v>
      </c>
      <c r="B169" s="5" t="n">
        <v>1059</v>
      </c>
      <c r="C169" s="5" t="n">
        <v>1752</v>
      </c>
      <c r="D169" s="5" t="n">
        <v>884</v>
      </c>
      <c r="E169" s="5" t="n">
        <v>1395</v>
      </c>
      <c r="F169" s="5" t="n">
        <v>345</v>
      </c>
      <c r="G169" s="5" t="n">
        <v>352</v>
      </c>
      <c r="H169" s="5" t="n">
        <v>777</v>
      </c>
      <c r="I169" s="5" t="n">
        <v>1187</v>
      </c>
      <c r="J169" s="5" t="n">
        <v>615</v>
      </c>
      <c r="K169" s="5" t="n">
        <v>874</v>
      </c>
    </row>
    <row r="170" s="4" customFormat="true" ht="11.25" hidden="false" customHeight="false" outlineLevel="0" collapsed="false">
      <c r="A170" s="5" t="s">
        <v>42</v>
      </c>
      <c r="B170" s="5" t="n">
        <v>1031</v>
      </c>
      <c r="C170" s="5" t="n">
        <v>1724</v>
      </c>
      <c r="D170" s="5" t="n">
        <v>849</v>
      </c>
      <c r="E170" s="5" t="n">
        <v>1360</v>
      </c>
      <c r="F170" s="5" t="n">
        <v>345</v>
      </c>
      <c r="G170" s="5" t="n">
        <v>352</v>
      </c>
      <c r="H170" s="5" t="n">
        <v>749</v>
      </c>
      <c r="I170" s="5" t="n">
        <v>1159</v>
      </c>
      <c r="J170" s="5" t="n">
        <v>597</v>
      </c>
      <c r="K170" s="5" t="n">
        <v>856</v>
      </c>
    </row>
    <row r="171" s="4" customFormat="true" ht="11.25" hidden="false" customHeight="false" outlineLevel="0" collapsed="false">
      <c r="A171" s="5" t="s">
        <v>43</v>
      </c>
      <c r="B171" s="5" t="n">
        <v>981</v>
      </c>
      <c r="C171" s="5" t="n">
        <v>1674</v>
      </c>
      <c r="D171" s="5" t="n">
        <v>799</v>
      </c>
      <c r="E171" s="5" t="n">
        <v>1310</v>
      </c>
      <c r="F171" s="5" t="n">
        <v>295</v>
      </c>
      <c r="G171" s="5" t="n">
        <v>302</v>
      </c>
      <c r="H171" s="5" t="n">
        <v>699</v>
      </c>
      <c r="I171" s="5" t="n">
        <v>1109</v>
      </c>
      <c r="J171" s="5" t="n">
        <v>547</v>
      </c>
      <c r="K171" s="5" t="n">
        <v>806</v>
      </c>
    </row>
    <row r="172" s="4" customFormat="true" ht="11.25" hidden="false" customHeight="false" outlineLevel="0" collapsed="false">
      <c r="A172" s="5" t="s">
        <v>44</v>
      </c>
      <c r="B172" s="5" t="n">
        <v>981</v>
      </c>
      <c r="C172" s="5" t="n">
        <v>1639</v>
      </c>
      <c r="D172" s="5" t="n">
        <v>799</v>
      </c>
      <c r="E172" s="5" t="n">
        <v>1289</v>
      </c>
      <c r="F172" s="5" t="n">
        <v>295</v>
      </c>
      <c r="G172" s="5" t="n">
        <v>302</v>
      </c>
      <c r="H172" s="5" t="n">
        <v>699</v>
      </c>
      <c r="I172" s="5" t="n">
        <v>1092</v>
      </c>
      <c r="J172" s="5" t="n">
        <v>547</v>
      </c>
      <c r="K172" s="5" t="n">
        <v>796</v>
      </c>
    </row>
    <row r="173" s="4" customFormat="true" ht="11.25" hidden="false" customHeight="false" outlineLevel="0" collapsed="false">
      <c r="A173" s="5" t="s">
        <v>45</v>
      </c>
      <c r="B173" s="5" t="n">
        <v>946</v>
      </c>
      <c r="C173" s="5" t="n">
        <v>1604</v>
      </c>
      <c r="D173" s="5" t="n">
        <v>778</v>
      </c>
      <c r="E173" s="5" t="n">
        <v>1268</v>
      </c>
      <c r="F173" s="5" t="n">
        <v>295</v>
      </c>
      <c r="G173" s="5" t="n">
        <v>302</v>
      </c>
      <c r="H173" s="5" t="n">
        <v>682</v>
      </c>
      <c r="I173" s="5" t="n">
        <v>1075</v>
      </c>
      <c r="J173" s="5" t="n">
        <v>537</v>
      </c>
      <c r="K173" s="5" t="n">
        <v>785</v>
      </c>
    </row>
    <row r="174" s="4" customFormat="true" ht="11.25" hidden="false" customHeight="false" outlineLevel="0" collapsed="false">
      <c r="A174" s="5" t="s">
        <v>46</v>
      </c>
      <c r="B174" s="5" t="n">
        <v>946</v>
      </c>
      <c r="C174" s="5" t="s">
        <v>47</v>
      </c>
      <c r="D174" s="5" t="n">
        <v>778</v>
      </c>
      <c r="E174" s="5" t="s">
        <v>47</v>
      </c>
      <c r="F174" s="5" t="n">
        <v>295</v>
      </c>
      <c r="G174" s="5" t="s">
        <v>47</v>
      </c>
      <c r="H174" s="5" t="n">
        <v>682</v>
      </c>
      <c r="I174" s="5" t="s">
        <v>47</v>
      </c>
      <c r="J174" s="5" t="n">
        <v>537</v>
      </c>
      <c r="K174" s="5" t="s">
        <v>47</v>
      </c>
    </row>
    <row r="176" s="4" customFormat="true" ht="11.25" hidden="false" customHeight="false" outlineLevel="0" collapsed="false">
      <c r="A176" s="4" t="s">
        <v>6</v>
      </c>
    </row>
    <row r="177" s="4" customFormat="true" ht="67.5" hidden="false" customHeight="true" outlineLevel="0" collapsed="false">
      <c r="A177" s="5" t="s">
        <v>16</v>
      </c>
      <c r="B177" s="6" t="s">
        <v>17</v>
      </c>
      <c r="C177" s="6"/>
      <c r="D177" s="6" t="s">
        <v>18</v>
      </c>
      <c r="E177" s="6"/>
      <c r="F177" s="6" t="s">
        <v>68</v>
      </c>
      <c r="G177" s="6"/>
      <c r="H177" s="6" t="s">
        <v>69</v>
      </c>
      <c r="I177" s="6"/>
      <c r="J177" s="6" t="s">
        <v>70</v>
      </c>
      <c r="K177" s="6"/>
      <c r="L177" s="6" t="s">
        <v>71</v>
      </c>
      <c r="M177" s="6"/>
      <c r="N177" s="6" t="s">
        <v>72</v>
      </c>
      <c r="O177" s="6"/>
      <c r="P177" s="6" t="s">
        <v>73</v>
      </c>
      <c r="Q177" s="6"/>
      <c r="R177" s="6" t="s">
        <v>74</v>
      </c>
      <c r="S177" s="6"/>
      <c r="T177" s="6" t="s">
        <v>75</v>
      </c>
      <c r="U177" s="6"/>
      <c r="V177" s="6" t="s">
        <v>76</v>
      </c>
      <c r="W177" s="6"/>
      <c r="X177" s="6" t="s">
        <v>77</v>
      </c>
      <c r="Y177" s="6"/>
    </row>
    <row r="178" s="4" customFormat="true" ht="11.25" hidden="false" customHeight="false" outlineLevel="0" collapsed="false">
      <c r="A178" s="5"/>
      <c r="B178" s="6" t="s">
        <v>22</v>
      </c>
      <c r="C178" s="6" t="s">
        <v>23</v>
      </c>
      <c r="D178" s="6" t="s">
        <v>22</v>
      </c>
      <c r="E178" s="6" t="s">
        <v>23</v>
      </c>
      <c r="F178" s="6" t="s">
        <v>22</v>
      </c>
      <c r="G178" s="6" t="s">
        <v>23</v>
      </c>
      <c r="H178" s="6" t="s">
        <v>22</v>
      </c>
      <c r="I178" s="6" t="s">
        <v>23</v>
      </c>
      <c r="J178" s="6" t="s">
        <v>22</v>
      </c>
      <c r="K178" s="6" t="s">
        <v>23</v>
      </c>
      <c r="L178" s="6" t="s">
        <v>22</v>
      </c>
      <c r="M178" s="6" t="s">
        <v>23</v>
      </c>
      <c r="N178" s="6" t="s">
        <v>22</v>
      </c>
      <c r="O178" s="6" t="s">
        <v>23</v>
      </c>
      <c r="P178" s="6" t="s">
        <v>22</v>
      </c>
      <c r="Q178" s="6" t="s">
        <v>23</v>
      </c>
      <c r="R178" s="6" t="s">
        <v>22</v>
      </c>
      <c r="S178" s="6" t="s">
        <v>23</v>
      </c>
      <c r="T178" s="6" t="s">
        <v>22</v>
      </c>
      <c r="U178" s="6" t="s">
        <v>23</v>
      </c>
      <c r="V178" s="6" t="s">
        <v>22</v>
      </c>
      <c r="W178" s="6" t="s">
        <v>23</v>
      </c>
      <c r="X178" s="6" t="s">
        <v>22</v>
      </c>
      <c r="Y178" s="6" t="s">
        <v>23</v>
      </c>
    </row>
    <row r="179" s="4" customFormat="true" ht="11.25" hidden="false" customHeight="false" outlineLevel="0" collapsed="false">
      <c r="A179" s="5" t="s">
        <v>24</v>
      </c>
      <c r="B179" s="5" t="n">
        <v>905</v>
      </c>
      <c r="C179" s="5" t="n">
        <v>1472</v>
      </c>
      <c r="D179" s="5" t="n">
        <v>737</v>
      </c>
      <c r="E179" s="5" t="n">
        <v>1136</v>
      </c>
      <c r="F179" s="5" t="n">
        <v>659</v>
      </c>
      <c r="G179" s="5" t="n">
        <v>980</v>
      </c>
      <c r="H179" s="5" t="n">
        <v>345</v>
      </c>
      <c r="I179" s="5" t="n">
        <v>352</v>
      </c>
      <c r="J179" s="5" t="n">
        <v>975</v>
      </c>
      <c r="K179" s="5" t="n">
        <v>1612</v>
      </c>
      <c r="L179" s="5" t="n">
        <v>800</v>
      </c>
      <c r="M179" s="5" t="n">
        <v>1262</v>
      </c>
      <c r="N179" s="5" t="n">
        <v>709</v>
      </c>
      <c r="O179" s="5" t="n">
        <v>1080</v>
      </c>
      <c r="P179" s="5" t="n">
        <v>345</v>
      </c>
      <c r="Q179" s="5" t="n">
        <v>352</v>
      </c>
      <c r="R179" s="5" t="n">
        <v>541</v>
      </c>
      <c r="S179" s="5" t="n">
        <v>744</v>
      </c>
      <c r="T179" s="5" t="n">
        <v>659</v>
      </c>
      <c r="U179" s="5" t="n">
        <v>980</v>
      </c>
      <c r="V179" s="5" t="n">
        <v>573</v>
      </c>
      <c r="W179" s="5" t="n">
        <v>807</v>
      </c>
      <c r="X179" s="5" t="n">
        <v>709</v>
      </c>
      <c r="Y179" s="5" t="n">
        <v>1080</v>
      </c>
    </row>
    <row r="180" s="4" customFormat="true" ht="11.25" hidden="false" customHeight="false" outlineLevel="0" collapsed="false">
      <c r="A180" s="5" t="s">
        <v>25</v>
      </c>
      <c r="B180" s="5" t="n">
        <v>905</v>
      </c>
      <c r="C180" s="5" t="n">
        <v>1507</v>
      </c>
      <c r="D180" s="5" t="n">
        <v>737</v>
      </c>
      <c r="E180" s="5" t="n">
        <v>1171</v>
      </c>
      <c r="F180" s="5" t="n">
        <v>659</v>
      </c>
      <c r="G180" s="5" t="n">
        <v>1008</v>
      </c>
      <c r="H180" s="5" t="n">
        <v>345</v>
      </c>
      <c r="I180" s="5" t="n">
        <v>352</v>
      </c>
      <c r="J180" s="5" t="n">
        <v>375</v>
      </c>
      <c r="K180" s="5" t="n">
        <v>1647</v>
      </c>
      <c r="L180" s="5" t="n">
        <v>800</v>
      </c>
      <c r="M180" s="5" t="n">
        <v>1297</v>
      </c>
      <c r="N180" s="5" t="n">
        <v>709</v>
      </c>
      <c r="O180" s="5" t="n">
        <v>1108</v>
      </c>
      <c r="P180" s="5" t="n">
        <v>345</v>
      </c>
      <c r="Q180" s="5" t="n">
        <v>352</v>
      </c>
      <c r="R180" s="5" t="n">
        <v>541</v>
      </c>
      <c r="S180" s="5" t="n">
        <v>762</v>
      </c>
      <c r="T180" s="5" t="n">
        <v>659</v>
      </c>
      <c r="U180" s="5" t="n">
        <v>1008</v>
      </c>
      <c r="V180" s="5" t="n">
        <v>573</v>
      </c>
      <c r="W180" s="5" t="n">
        <v>825</v>
      </c>
      <c r="X180" s="5" t="n">
        <v>709</v>
      </c>
      <c r="Y180" s="5" t="n">
        <v>1108</v>
      </c>
    </row>
    <row r="181" s="4" customFormat="true" ht="11.25" hidden="false" customHeight="false" outlineLevel="0" collapsed="false">
      <c r="A181" s="5" t="s">
        <v>26</v>
      </c>
      <c r="B181" s="5" t="n">
        <v>890</v>
      </c>
      <c r="C181" s="5" t="n">
        <v>1492</v>
      </c>
      <c r="D181" s="5" t="n">
        <v>722</v>
      </c>
      <c r="E181" s="5" t="n">
        <v>1156</v>
      </c>
      <c r="F181" s="5" t="n">
        <v>637</v>
      </c>
      <c r="G181" s="5" t="n">
        <v>986</v>
      </c>
      <c r="H181" s="5" t="n">
        <v>295</v>
      </c>
      <c r="I181" s="5" t="n">
        <v>302</v>
      </c>
      <c r="J181" s="5" t="n">
        <v>960</v>
      </c>
      <c r="K181" s="5" t="n">
        <v>1632</v>
      </c>
      <c r="L181" s="5" t="n">
        <v>785</v>
      </c>
      <c r="M181" s="5" t="n">
        <v>1282</v>
      </c>
      <c r="N181" s="5" t="n">
        <v>687</v>
      </c>
      <c r="O181" s="5" t="n">
        <v>1086</v>
      </c>
      <c r="P181" s="5" t="n">
        <v>295</v>
      </c>
      <c r="Q181" s="5" t="n">
        <v>302</v>
      </c>
      <c r="R181" s="5" t="n">
        <v>509</v>
      </c>
      <c r="S181" s="5" t="n">
        <v>729</v>
      </c>
      <c r="T181" s="5" t="n">
        <v>637</v>
      </c>
      <c r="U181" s="5" t="n">
        <v>986</v>
      </c>
      <c r="V181" s="5" t="n">
        <v>540</v>
      </c>
      <c r="W181" s="5" t="n">
        <v>792</v>
      </c>
      <c r="X181" s="5" t="n">
        <v>687</v>
      </c>
      <c r="Y181" s="5" t="n">
        <v>1086</v>
      </c>
    </row>
    <row r="182" s="4" customFormat="true" ht="11.25" hidden="false" customHeight="false" outlineLevel="0" collapsed="false">
      <c r="A182" s="5" t="s">
        <v>27</v>
      </c>
      <c r="B182" s="5" t="n">
        <v>890</v>
      </c>
      <c r="C182" s="5" t="n">
        <v>1492</v>
      </c>
      <c r="D182" s="5" t="n">
        <v>722</v>
      </c>
      <c r="E182" s="5" t="n">
        <v>1156</v>
      </c>
      <c r="F182" s="5" t="n">
        <v>637</v>
      </c>
      <c r="G182" s="5" t="n">
        <v>986</v>
      </c>
      <c r="H182" s="5" t="n">
        <v>295</v>
      </c>
      <c r="I182" s="5" t="n">
        <v>302</v>
      </c>
      <c r="J182" s="5" t="n">
        <v>960</v>
      </c>
      <c r="K182" s="5" t="n">
        <v>1632</v>
      </c>
      <c r="L182" s="5" t="n">
        <v>785</v>
      </c>
      <c r="M182" s="5" t="n">
        <v>1282</v>
      </c>
      <c r="N182" s="5" t="n">
        <v>687</v>
      </c>
      <c r="O182" s="5" t="n">
        <v>1086</v>
      </c>
      <c r="P182" s="5" t="n">
        <v>295</v>
      </c>
      <c r="Q182" s="5" t="n">
        <v>302</v>
      </c>
      <c r="R182" s="5" t="n">
        <v>509</v>
      </c>
      <c r="S182" s="5" t="n">
        <v>729</v>
      </c>
      <c r="T182" s="5" t="n">
        <v>637</v>
      </c>
      <c r="U182" s="5" t="n">
        <v>986</v>
      </c>
      <c r="V182" s="5" t="n">
        <v>540</v>
      </c>
      <c r="W182" s="5" t="n">
        <v>792</v>
      </c>
      <c r="X182" s="5" t="n">
        <v>687</v>
      </c>
      <c r="Y182" s="5" t="n">
        <v>1086</v>
      </c>
    </row>
    <row r="183" s="4" customFormat="true" ht="11.25" hidden="false" customHeight="false" outlineLevel="0" collapsed="false">
      <c r="A183" s="5" t="s">
        <v>28</v>
      </c>
      <c r="B183" s="5" t="n">
        <v>890</v>
      </c>
      <c r="C183" s="5" t="n">
        <v>1492</v>
      </c>
      <c r="D183" s="5" t="n">
        <v>722</v>
      </c>
      <c r="E183" s="5" t="n">
        <v>1156</v>
      </c>
      <c r="F183" s="5" t="n">
        <v>637</v>
      </c>
      <c r="G183" s="5" t="n">
        <v>986</v>
      </c>
      <c r="H183" s="5" t="n">
        <v>295</v>
      </c>
      <c r="I183" s="5" t="n">
        <v>302</v>
      </c>
      <c r="J183" s="5" t="n">
        <v>960</v>
      </c>
      <c r="K183" s="5" t="n">
        <v>1632</v>
      </c>
      <c r="L183" s="5" t="n">
        <v>785</v>
      </c>
      <c r="M183" s="5" t="n">
        <v>1282</v>
      </c>
      <c r="N183" s="5" t="n">
        <v>687</v>
      </c>
      <c r="O183" s="5" t="n">
        <v>1086</v>
      </c>
      <c r="P183" s="5" t="n">
        <v>295</v>
      </c>
      <c r="Q183" s="5" t="n">
        <v>302</v>
      </c>
      <c r="R183" s="5" t="n">
        <v>509</v>
      </c>
      <c r="S183" s="5" t="n">
        <v>729</v>
      </c>
      <c r="T183" s="5" t="n">
        <v>637</v>
      </c>
      <c r="U183" s="5" t="n">
        <v>986</v>
      </c>
      <c r="V183" s="5" t="n">
        <v>540</v>
      </c>
      <c r="W183" s="5" t="n">
        <v>792</v>
      </c>
      <c r="X183" s="5" t="n">
        <v>687</v>
      </c>
      <c r="Y183" s="5" t="n">
        <v>1086</v>
      </c>
    </row>
    <row r="184" s="4" customFormat="true" ht="11.25" hidden="false" customHeight="false" outlineLevel="0" collapsed="false">
      <c r="A184" s="5" t="s">
        <v>29</v>
      </c>
      <c r="B184" s="5" t="n">
        <v>890</v>
      </c>
      <c r="C184" s="5" t="n">
        <v>1492</v>
      </c>
      <c r="D184" s="5" t="n">
        <v>722</v>
      </c>
      <c r="E184" s="5" t="n">
        <v>1156</v>
      </c>
      <c r="F184" s="5" t="n">
        <v>637</v>
      </c>
      <c r="G184" s="5" t="n">
        <v>986</v>
      </c>
      <c r="H184" s="5" t="n">
        <v>295</v>
      </c>
      <c r="I184" s="5" t="n">
        <v>302</v>
      </c>
      <c r="J184" s="5" t="n">
        <v>960</v>
      </c>
      <c r="K184" s="5" t="n">
        <v>1632</v>
      </c>
      <c r="L184" s="5" t="n">
        <v>785</v>
      </c>
      <c r="M184" s="5" t="n">
        <v>1282</v>
      </c>
      <c r="N184" s="5" t="n">
        <v>687</v>
      </c>
      <c r="O184" s="5" t="n">
        <v>1086</v>
      </c>
      <c r="P184" s="5" t="n">
        <v>295</v>
      </c>
      <c r="Q184" s="5" t="n">
        <v>302</v>
      </c>
      <c r="R184" s="5" t="n">
        <v>509</v>
      </c>
      <c r="S184" s="5" t="n">
        <v>729</v>
      </c>
      <c r="T184" s="5" t="n">
        <v>637</v>
      </c>
      <c r="U184" s="5" t="n">
        <v>986</v>
      </c>
      <c r="V184" s="5" t="n">
        <v>540</v>
      </c>
      <c r="W184" s="5" t="n">
        <v>792</v>
      </c>
      <c r="X184" s="5" t="n">
        <v>687</v>
      </c>
      <c r="Y184" s="5" t="n">
        <v>1086</v>
      </c>
    </row>
    <row r="185" s="4" customFormat="true" ht="11.25" hidden="false" customHeight="false" outlineLevel="0" collapsed="false">
      <c r="A185" s="5" t="s">
        <v>30</v>
      </c>
      <c r="B185" s="5" t="n">
        <v>890</v>
      </c>
      <c r="C185" s="5" t="n">
        <v>1492</v>
      </c>
      <c r="D185" s="5" t="n">
        <v>722</v>
      </c>
      <c r="E185" s="5" t="n">
        <v>1156</v>
      </c>
      <c r="F185" s="5" t="n">
        <v>637</v>
      </c>
      <c r="G185" s="5" t="n">
        <v>986</v>
      </c>
      <c r="H185" s="5" t="n">
        <v>295</v>
      </c>
      <c r="I185" s="5" t="n">
        <v>302</v>
      </c>
      <c r="J185" s="5" t="n">
        <v>960</v>
      </c>
      <c r="K185" s="5" t="n">
        <v>1632</v>
      </c>
      <c r="L185" s="5" t="n">
        <v>785</v>
      </c>
      <c r="M185" s="5" t="n">
        <v>1282</v>
      </c>
      <c r="N185" s="5" t="n">
        <v>687</v>
      </c>
      <c r="O185" s="5" t="n">
        <v>1086</v>
      </c>
      <c r="P185" s="5" t="n">
        <v>295</v>
      </c>
      <c r="Q185" s="5" t="n">
        <v>302</v>
      </c>
      <c r="R185" s="5" t="n">
        <v>509</v>
      </c>
      <c r="S185" s="5" t="n">
        <v>729</v>
      </c>
      <c r="T185" s="5" t="n">
        <v>637</v>
      </c>
      <c r="U185" s="5" t="n">
        <v>986</v>
      </c>
      <c r="V185" s="5" t="n">
        <v>540</v>
      </c>
      <c r="W185" s="5" t="n">
        <v>792</v>
      </c>
      <c r="X185" s="5" t="n">
        <v>687</v>
      </c>
      <c r="Y185" s="5" t="n">
        <v>1086</v>
      </c>
    </row>
    <row r="186" s="4" customFormat="true" ht="11.25" hidden="false" customHeight="false" outlineLevel="0" collapsed="false">
      <c r="A186" s="5" t="s">
        <v>31</v>
      </c>
      <c r="B186" s="5" t="n">
        <v>890</v>
      </c>
      <c r="C186" s="5" t="n">
        <v>1492</v>
      </c>
      <c r="D186" s="5" t="n">
        <v>722</v>
      </c>
      <c r="E186" s="5" t="n">
        <v>1156</v>
      </c>
      <c r="F186" s="5" t="n">
        <v>637</v>
      </c>
      <c r="G186" s="5" t="n">
        <v>986</v>
      </c>
      <c r="H186" s="5" t="n">
        <v>295</v>
      </c>
      <c r="I186" s="5" t="n">
        <v>302</v>
      </c>
      <c r="J186" s="5" t="n">
        <v>960</v>
      </c>
      <c r="K186" s="5" t="n">
        <v>1632</v>
      </c>
      <c r="L186" s="5" t="n">
        <v>785</v>
      </c>
      <c r="M186" s="5" t="n">
        <v>1282</v>
      </c>
      <c r="N186" s="5" t="n">
        <v>687</v>
      </c>
      <c r="O186" s="5" t="n">
        <v>1086</v>
      </c>
      <c r="P186" s="5" t="n">
        <v>295</v>
      </c>
      <c r="Q186" s="5" t="n">
        <v>302</v>
      </c>
      <c r="R186" s="5" t="n">
        <v>509</v>
      </c>
      <c r="S186" s="5" t="n">
        <v>729</v>
      </c>
      <c r="T186" s="5" t="n">
        <v>637</v>
      </c>
      <c r="U186" s="5" t="n">
        <v>986</v>
      </c>
      <c r="V186" s="5" t="n">
        <v>540</v>
      </c>
      <c r="W186" s="5" t="n">
        <v>792</v>
      </c>
      <c r="X186" s="5" t="n">
        <v>687</v>
      </c>
      <c r="Y186" s="5" t="n">
        <v>1086</v>
      </c>
    </row>
    <row r="187" s="4" customFormat="true" ht="11.25" hidden="false" customHeight="false" outlineLevel="0" collapsed="false">
      <c r="A187" s="5" t="s">
        <v>32</v>
      </c>
      <c r="B187" s="5" t="n">
        <v>890</v>
      </c>
      <c r="C187" s="5" t="n">
        <v>1576</v>
      </c>
      <c r="D187" s="5" t="n">
        <v>722</v>
      </c>
      <c r="E187" s="5" t="n">
        <v>1247</v>
      </c>
      <c r="F187" s="5" t="n">
        <v>637</v>
      </c>
      <c r="G187" s="5" t="n">
        <v>1058</v>
      </c>
      <c r="H187" s="5" t="n">
        <v>295</v>
      </c>
      <c r="I187" s="5" t="n">
        <v>302</v>
      </c>
      <c r="J187" s="5" t="n">
        <v>960</v>
      </c>
      <c r="K187" s="5" t="n">
        <v>1709</v>
      </c>
      <c r="L187" s="5" t="n">
        <v>785</v>
      </c>
      <c r="M187" s="5" t="n">
        <v>1373</v>
      </c>
      <c r="N187" s="5" t="n">
        <v>687</v>
      </c>
      <c r="O187" s="5" t="n">
        <v>1159</v>
      </c>
      <c r="P187" s="5" t="n">
        <v>295</v>
      </c>
      <c r="Q187" s="5" t="n">
        <v>302</v>
      </c>
      <c r="R187" s="5" t="n">
        <v>509</v>
      </c>
      <c r="S187" s="5" t="n">
        <v>775</v>
      </c>
      <c r="T187" s="5" t="n">
        <v>637</v>
      </c>
      <c r="U187" s="5" t="n">
        <v>1058</v>
      </c>
      <c r="V187" s="5" t="n">
        <v>540</v>
      </c>
      <c r="W187" s="5" t="n">
        <v>838</v>
      </c>
      <c r="X187" s="5" t="n">
        <v>687</v>
      </c>
      <c r="Y187" s="5" t="n">
        <v>1159</v>
      </c>
    </row>
    <row r="188" s="4" customFormat="true" ht="11.25" hidden="false" customHeight="false" outlineLevel="0" collapsed="false">
      <c r="A188" s="5" t="s">
        <v>33</v>
      </c>
      <c r="B188" s="5" t="n">
        <v>974</v>
      </c>
      <c r="C188" s="5" t="n">
        <v>1660</v>
      </c>
      <c r="D188" s="5" t="n">
        <v>813</v>
      </c>
      <c r="E188" s="5" t="n">
        <v>1338</v>
      </c>
      <c r="F188" s="5" t="n">
        <v>710</v>
      </c>
      <c r="G188" s="5" t="n">
        <v>1131</v>
      </c>
      <c r="H188" s="5" t="n">
        <v>295</v>
      </c>
      <c r="I188" s="5" t="n">
        <v>302</v>
      </c>
      <c r="J188" s="5" t="n">
        <v>1037</v>
      </c>
      <c r="K188" s="5" t="n">
        <v>1786</v>
      </c>
      <c r="L188" s="5" t="n">
        <v>876</v>
      </c>
      <c r="M188" s="5" t="n">
        <v>1464</v>
      </c>
      <c r="N188" s="5" t="n">
        <v>760</v>
      </c>
      <c r="O188" s="5" t="n">
        <v>1232</v>
      </c>
      <c r="P188" s="5" t="n">
        <v>295</v>
      </c>
      <c r="Q188" s="5" t="n">
        <v>302</v>
      </c>
      <c r="R188" s="5" t="n">
        <v>554</v>
      </c>
      <c r="S188" s="5" t="n">
        <v>820</v>
      </c>
      <c r="T188" s="5" t="n">
        <v>710</v>
      </c>
      <c r="U188" s="5" t="n">
        <v>1131</v>
      </c>
      <c r="V188" s="5" t="n">
        <v>586</v>
      </c>
      <c r="W188" s="5" t="n">
        <v>883</v>
      </c>
      <c r="X188" s="5" t="n">
        <v>760</v>
      </c>
      <c r="Y188" s="5" t="n">
        <v>1232</v>
      </c>
    </row>
    <row r="189" s="4" customFormat="true" ht="11.25" hidden="false" customHeight="false" outlineLevel="0" collapsed="false">
      <c r="A189" s="5" t="s">
        <v>34</v>
      </c>
      <c r="B189" s="5" t="n">
        <v>974</v>
      </c>
      <c r="C189" s="5" t="n">
        <v>1688</v>
      </c>
      <c r="D189" s="5" t="n">
        <v>813</v>
      </c>
      <c r="E189" s="5" t="n">
        <v>1359</v>
      </c>
      <c r="F189" s="5" t="n">
        <v>710</v>
      </c>
      <c r="G189" s="5" t="n">
        <v>1148</v>
      </c>
      <c r="H189" s="5" t="n">
        <v>295</v>
      </c>
      <c r="I189" s="5" t="n">
        <v>302</v>
      </c>
      <c r="J189" s="5" t="n">
        <v>1037</v>
      </c>
      <c r="K189" s="5" t="n">
        <v>1800</v>
      </c>
      <c r="L189" s="5" t="n">
        <v>876</v>
      </c>
      <c r="M189" s="5" t="n">
        <v>1485</v>
      </c>
      <c r="N189" s="5" t="n">
        <v>760</v>
      </c>
      <c r="O189" s="5" t="n">
        <v>1249</v>
      </c>
      <c r="P189" s="5" t="n">
        <v>295</v>
      </c>
      <c r="Q189" s="5" t="n">
        <v>302</v>
      </c>
      <c r="R189" s="5" t="n">
        <v>554</v>
      </c>
      <c r="S189" s="5" t="n">
        <v>831</v>
      </c>
      <c r="T189" s="5" t="n">
        <v>710</v>
      </c>
      <c r="U189" s="5" t="n">
        <v>1148</v>
      </c>
      <c r="V189" s="5" t="n">
        <v>586</v>
      </c>
      <c r="W189" s="5" t="n">
        <v>894</v>
      </c>
      <c r="X189" s="5" t="n">
        <v>760</v>
      </c>
      <c r="Y189" s="5" t="n">
        <v>1249</v>
      </c>
    </row>
    <row r="190" s="4" customFormat="true" ht="11.25" hidden="false" customHeight="false" outlineLevel="0" collapsed="false">
      <c r="A190" s="5" t="s">
        <v>35</v>
      </c>
      <c r="B190" s="5" t="n">
        <v>1052</v>
      </c>
      <c r="C190" s="5" t="n">
        <v>1766</v>
      </c>
      <c r="D190" s="5" t="n">
        <v>884</v>
      </c>
      <c r="E190" s="5" t="n">
        <v>1430</v>
      </c>
      <c r="F190" s="5" t="n">
        <v>777</v>
      </c>
      <c r="G190" s="5" t="n">
        <v>1215</v>
      </c>
      <c r="H190" s="5" t="n">
        <v>345</v>
      </c>
      <c r="I190" s="5" t="n">
        <v>352</v>
      </c>
      <c r="J190" s="5" t="n">
        <v>1101</v>
      </c>
      <c r="K190" s="5" t="n">
        <v>1864</v>
      </c>
      <c r="L190" s="5" t="n">
        <v>947</v>
      </c>
      <c r="M190" s="5" t="n">
        <v>1556</v>
      </c>
      <c r="N190" s="5" t="n">
        <v>827</v>
      </c>
      <c r="O190" s="5" t="n">
        <v>1316</v>
      </c>
      <c r="P190" s="5" t="n">
        <v>345</v>
      </c>
      <c r="Q190" s="5" t="n">
        <v>352</v>
      </c>
      <c r="R190" s="5" t="n">
        <v>615</v>
      </c>
      <c r="S190" s="5" t="n">
        <v>891</v>
      </c>
      <c r="T190" s="5" t="n">
        <v>777</v>
      </c>
      <c r="U190" s="5" t="n">
        <v>1215</v>
      </c>
      <c r="V190" s="5" t="n">
        <v>646</v>
      </c>
      <c r="W190" s="5" t="n">
        <v>954</v>
      </c>
      <c r="X190" s="5" t="n">
        <v>827</v>
      </c>
      <c r="Y190" s="5" t="n">
        <v>1316</v>
      </c>
    </row>
    <row r="191" s="4" customFormat="true" ht="11.25" hidden="false" customHeight="false" outlineLevel="0" collapsed="false">
      <c r="A191" s="5" t="s">
        <v>36</v>
      </c>
      <c r="B191" s="5" t="n">
        <v>1052</v>
      </c>
      <c r="C191" s="5" t="n">
        <v>1808</v>
      </c>
      <c r="D191" s="5" t="n">
        <v>884</v>
      </c>
      <c r="E191" s="5" t="n">
        <v>1486</v>
      </c>
      <c r="F191" s="5" t="n">
        <v>777</v>
      </c>
      <c r="G191" s="5" t="n">
        <v>1260</v>
      </c>
      <c r="H191" s="5" t="n">
        <v>345</v>
      </c>
      <c r="I191" s="5" t="n">
        <v>352</v>
      </c>
      <c r="J191" s="5" t="n">
        <v>1101</v>
      </c>
      <c r="K191" s="5" t="n">
        <v>1927</v>
      </c>
      <c r="L191" s="5" t="n">
        <v>947</v>
      </c>
      <c r="M191" s="5" t="n">
        <v>1591</v>
      </c>
      <c r="N191" s="5" t="n">
        <v>827</v>
      </c>
      <c r="O191" s="5" t="n">
        <v>1344</v>
      </c>
      <c r="P191" s="5" t="n">
        <v>345</v>
      </c>
      <c r="Q191" s="5" t="n">
        <v>352</v>
      </c>
      <c r="R191" s="5" t="n">
        <v>615</v>
      </c>
      <c r="S191" s="5" t="n">
        <v>919</v>
      </c>
      <c r="T191" s="5" t="n">
        <v>777</v>
      </c>
      <c r="U191" s="5" t="n">
        <v>1260</v>
      </c>
      <c r="V191" s="5" t="n">
        <v>646</v>
      </c>
      <c r="W191" s="5" t="n">
        <v>972</v>
      </c>
      <c r="X191" s="5" t="n">
        <v>827</v>
      </c>
      <c r="Y191" s="5" t="n">
        <v>1344</v>
      </c>
    </row>
    <row r="192" s="4" customFormat="true" ht="11.25" hidden="false" customHeight="false" outlineLevel="0" collapsed="false">
      <c r="A192" s="5" t="s">
        <v>37</v>
      </c>
      <c r="B192" s="5" t="n">
        <v>1094</v>
      </c>
      <c r="C192" s="5" t="n">
        <v>1850</v>
      </c>
      <c r="D192" s="5" t="n">
        <v>940</v>
      </c>
      <c r="E192" s="5" t="n">
        <v>1542</v>
      </c>
      <c r="F192" s="5" t="n">
        <v>821</v>
      </c>
      <c r="G192" s="5" t="n">
        <v>1304</v>
      </c>
      <c r="H192" s="5" t="n">
        <v>345</v>
      </c>
      <c r="I192" s="5" t="n">
        <v>352</v>
      </c>
      <c r="J192" s="5" t="n">
        <v>1164</v>
      </c>
      <c r="K192" s="5" t="n">
        <v>1990</v>
      </c>
      <c r="L192" s="5" t="n">
        <v>982</v>
      </c>
      <c r="M192" s="5" t="n">
        <v>1626</v>
      </c>
      <c r="N192" s="5" t="n">
        <v>855</v>
      </c>
      <c r="O192" s="5" t="n">
        <v>1372</v>
      </c>
      <c r="P192" s="5" t="n">
        <v>345</v>
      </c>
      <c r="Q192" s="5" t="n">
        <v>352</v>
      </c>
      <c r="R192" s="5" t="n">
        <v>643</v>
      </c>
      <c r="S192" s="5" t="n">
        <v>947</v>
      </c>
      <c r="T192" s="5" t="n">
        <v>821</v>
      </c>
      <c r="U192" s="5" t="n">
        <v>1304</v>
      </c>
      <c r="V192" s="5" t="n">
        <v>664</v>
      </c>
      <c r="W192" s="5" t="n">
        <v>989</v>
      </c>
      <c r="X192" s="5" t="n">
        <v>855</v>
      </c>
      <c r="Y192" s="5" t="n">
        <v>1372</v>
      </c>
    </row>
    <row r="193" s="4" customFormat="true" ht="11.25" hidden="false" customHeight="false" outlineLevel="0" collapsed="false">
      <c r="A193" s="5" t="s">
        <v>38</v>
      </c>
      <c r="B193" s="5" t="n">
        <v>1094</v>
      </c>
      <c r="C193" s="5" t="n">
        <v>1850</v>
      </c>
      <c r="D193" s="5" t="n">
        <v>940</v>
      </c>
      <c r="E193" s="5" t="n">
        <v>1542</v>
      </c>
      <c r="F193" s="5" t="n">
        <v>821</v>
      </c>
      <c r="G193" s="5" t="n">
        <v>1304</v>
      </c>
      <c r="H193" s="5" t="n">
        <v>345</v>
      </c>
      <c r="I193" s="5" t="n">
        <v>352</v>
      </c>
      <c r="J193" s="5" t="n">
        <v>1164</v>
      </c>
      <c r="K193" s="5" t="n">
        <v>1990</v>
      </c>
      <c r="L193" s="5" t="n">
        <v>982</v>
      </c>
      <c r="M193" s="5" t="n">
        <v>1626</v>
      </c>
      <c r="N193" s="5" t="n">
        <v>855</v>
      </c>
      <c r="O193" s="5" t="n">
        <v>1372</v>
      </c>
      <c r="P193" s="5" t="n">
        <v>345</v>
      </c>
      <c r="Q193" s="5" t="n">
        <v>352</v>
      </c>
      <c r="R193" s="5" t="n">
        <v>643</v>
      </c>
      <c r="S193" s="5" t="n">
        <v>947</v>
      </c>
      <c r="T193" s="5" t="n">
        <v>821</v>
      </c>
      <c r="U193" s="5" t="n">
        <v>1304</v>
      </c>
      <c r="V193" s="5" t="n">
        <v>664</v>
      </c>
      <c r="W193" s="5" t="n">
        <v>989</v>
      </c>
      <c r="X193" s="5" t="n">
        <v>855</v>
      </c>
      <c r="Y193" s="5" t="n">
        <v>1372</v>
      </c>
    </row>
    <row r="194" s="4" customFormat="true" ht="11.25" hidden="false" customHeight="false" outlineLevel="0" collapsed="false">
      <c r="A194" s="5" t="s">
        <v>39</v>
      </c>
      <c r="B194" s="5" t="n">
        <v>1094</v>
      </c>
      <c r="C194" s="5" t="n">
        <v>1850</v>
      </c>
      <c r="D194" s="5" t="n">
        <v>940</v>
      </c>
      <c r="E194" s="5" t="n">
        <v>1542</v>
      </c>
      <c r="F194" s="5" t="n">
        <v>821</v>
      </c>
      <c r="G194" s="5" t="n">
        <v>1304</v>
      </c>
      <c r="H194" s="5" t="n">
        <v>345</v>
      </c>
      <c r="I194" s="5" t="n">
        <v>352</v>
      </c>
      <c r="J194" s="5" t="n">
        <v>1164</v>
      </c>
      <c r="K194" s="5" t="n">
        <v>1990</v>
      </c>
      <c r="L194" s="5" t="n">
        <v>982</v>
      </c>
      <c r="M194" s="5" t="n">
        <v>1626</v>
      </c>
      <c r="N194" s="5" t="n">
        <v>855</v>
      </c>
      <c r="O194" s="5" t="n">
        <v>1372</v>
      </c>
      <c r="P194" s="5" t="n">
        <v>345</v>
      </c>
      <c r="Q194" s="5" t="n">
        <v>352</v>
      </c>
      <c r="R194" s="5" t="n">
        <v>643</v>
      </c>
      <c r="S194" s="5" t="n">
        <v>947</v>
      </c>
      <c r="T194" s="5" t="n">
        <v>821</v>
      </c>
      <c r="U194" s="5" t="n">
        <v>1304</v>
      </c>
      <c r="V194" s="5" t="n">
        <v>664</v>
      </c>
      <c r="W194" s="5" t="n">
        <v>989</v>
      </c>
      <c r="X194" s="5" t="n">
        <v>855</v>
      </c>
      <c r="Y194" s="5" t="n">
        <v>1372</v>
      </c>
    </row>
    <row r="195" s="4" customFormat="true" ht="11.25" hidden="false" customHeight="false" outlineLevel="0" collapsed="false">
      <c r="A195" s="5" t="s">
        <v>40</v>
      </c>
      <c r="B195" s="5" t="n">
        <v>1094</v>
      </c>
      <c r="C195" s="5" t="n">
        <v>1850</v>
      </c>
      <c r="D195" s="5" t="n">
        <v>940</v>
      </c>
      <c r="E195" s="5" t="n">
        <v>1542</v>
      </c>
      <c r="F195" s="5" t="n">
        <v>821</v>
      </c>
      <c r="G195" s="5" t="n">
        <v>1304</v>
      </c>
      <c r="H195" s="5" t="n">
        <v>345</v>
      </c>
      <c r="I195" s="5" t="n">
        <v>352</v>
      </c>
      <c r="J195" s="5" t="n">
        <v>1164</v>
      </c>
      <c r="K195" s="5" t="n">
        <v>1990</v>
      </c>
      <c r="L195" s="5" t="n">
        <v>982</v>
      </c>
      <c r="M195" s="5" t="n">
        <v>1626</v>
      </c>
      <c r="N195" s="5" t="n">
        <v>855</v>
      </c>
      <c r="O195" s="5" t="n">
        <v>1372</v>
      </c>
      <c r="P195" s="5" t="n">
        <v>345</v>
      </c>
      <c r="Q195" s="5" t="n">
        <v>352</v>
      </c>
      <c r="R195" s="5" t="n">
        <v>643</v>
      </c>
      <c r="S195" s="5" t="n">
        <v>947</v>
      </c>
      <c r="T195" s="5" t="n">
        <v>821</v>
      </c>
      <c r="U195" s="5" t="n">
        <v>1304</v>
      </c>
      <c r="V195" s="5" t="n">
        <v>664</v>
      </c>
      <c r="W195" s="5" t="n">
        <v>989</v>
      </c>
      <c r="X195" s="5" t="n">
        <v>855</v>
      </c>
      <c r="Y195" s="5" t="n">
        <v>1372</v>
      </c>
    </row>
    <row r="196" s="4" customFormat="true" ht="11.25" hidden="false" customHeight="false" outlineLevel="0" collapsed="false">
      <c r="A196" s="5" t="s">
        <v>41</v>
      </c>
      <c r="B196" s="5" t="n">
        <v>1094</v>
      </c>
      <c r="C196" s="5" t="n">
        <v>1808</v>
      </c>
      <c r="D196" s="5" t="n">
        <v>940</v>
      </c>
      <c r="E196" s="5" t="n">
        <v>1486</v>
      </c>
      <c r="F196" s="5" t="n">
        <v>821</v>
      </c>
      <c r="G196" s="5" t="n">
        <v>1260</v>
      </c>
      <c r="H196" s="5" t="n">
        <v>345</v>
      </c>
      <c r="I196" s="5" t="n">
        <v>352</v>
      </c>
      <c r="J196" s="5" t="n">
        <v>1164</v>
      </c>
      <c r="K196" s="5" t="n">
        <v>1927</v>
      </c>
      <c r="L196" s="5" t="n">
        <v>982</v>
      </c>
      <c r="M196" s="5" t="n">
        <v>1591</v>
      </c>
      <c r="N196" s="5" t="n">
        <v>855</v>
      </c>
      <c r="O196" s="5" t="n">
        <v>1344</v>
      </c>
      <c r="P196" s="5" t="n">
        <v>345</v>
      </c>
      <c r="Q196" s="5" t="n">
        <v>352</v>
      </c>
      <c r="R196" s="5" t="n">
        <v>643</v>
      </c>
      <c r="S196" s="5" t="n">
        <v>919</v>
      </c>
      <c r="T196" s="5" t="n">
        <v>821</v>
      </c>
      <c r="U196" s="5" t="n">
        <v>1260</v>
      </c>
      <c r="V196" s="5" t="n">
        <v>664</v>
      </c>
      <c r="W196" s="5" t="n">
        <v>972</v>
      </c>
      <c r="X196" s="5" t="n">
        <v>855</v>
      </c>
      <c r="Y196" s="5" t="n">
        <v>1344</v>
      </c>
    </row>
    <row r="197" s="4" customFormat="true" ht="11.25" hidden="false" customHeight="false" outlineLevel="0" collapsed="false">
      <c r="A197" s="5" t="s">
        <v>42</v>
      </c>
      <c r="B197" s="5" t="n">
        <v>1052</v>
      </c>
      <c r="C197" s="5" t="n">
        <v>1654</v>
      </c>
      <c r="D197" s="5" t="n">
        <v>884</v>
      </c>
      <c r="E197" s="5" t="n">
        <v>1318</v>
      </c>
      <c r="F197" s="5" t="n">
        <v>777</v>
      </c>
      <c r="G197" s="5" t="n">
        <v>1125</v>
      </c>
      <c r="H197" s="5" t="n">
        <v>345</v>
      </c>
      <c r="I197" s="5" t="n">
        <v>352</v>
      </c>
      <c r="J197" s="5" t="n">
        <v>1101</v>
      </c>
      <c r="K197" s="5" t="n">
        <v>1773</v>
      </c>
      <c r="L197" s="5" t="n">
        <v>947</v>
      </c>
      <c r="M197" s="5" t="n">
        <v>1444</v>
      </c>
      <c r="N197" s="5" t="n">
        <v>827</v>
      </c>
      <c r="O197" s="5" t="n">
        <v>1226</v>
      </c>
      <c r="P197" s="5" t="n">
        <v>345</v>
      </c>
      <c r="Q197" s="5" t="n">
        <v>352</v>
      </c>
      <c r="R197" s="5" t="n">
        <v>615</v>
      </c>
      <c r="S197" s="5" t="n">
        <v>835</v>
      </c>
      <c r="T197" s="5" t="n">
        <v>777</v>
      </c>
      <c r="U197" s="5" t="n">
        <v>1125</v>
      </c>
      <c r="V197" s="5" t="n">
        <v>646</v>
      </c>
      <c r="W197" s="5" t="n">
        <v>898</v>
      </c>
      <c r="X197" s="5" t="n">
        <v>827</v>
      </c>
      <c r="Y197" s="5" t="n">
        <v>1226</v>
      </c>
    </row>
    <row r="198" s="4" customFormat="true" ht="11.25" hidden="false" customHeight="false" outlineLevel="0" collapsed="false">
      <c r="A198" s="5" t="s">
        <v>43</v>
      </c>
      <c r="B198" s="5" t="n">
        <v>890</v>
      </c>
      <c r="C198" s="5" t="n">
        <v>1492</v>
      </c>
      <c r="D198" s="5" t="n">
        <v>722</v>
      </c>
      <c r="E198" s="5" t="n">
        <v>1156</v>
      </c>
      <c r="F198" s="5" t="n">
        <v>637</v>
      </c>
      <c r="G198" s="5" t="n">
        <v>986</v>
      </c>
      <c r="H198" s="5" t="n">
        <v>295</v>
      </c>
      <c r="I198" s="5" t="n">
        <v>302</v>
      </c>
      <c r="J198" s="5" t="n">
        <v>960</v>
      </c>
      <c r="K198" s="5" t="n">
        <v>1632</v>
      </c>
      <c r="L198" s="5" t="n">
        <v>785</v>
      </c>
      <c r="M198" s="5" t="n">
        <v>1282</v>
      </c>
      <c r="N198" s="5" t="n">
        <v>687</v>
      </c>
      <c r="O198" s="5" t="n">
        <v>1086</v>
      </c>
      <c r="P198" s="5" t="n">
        <v>295</v>
      </c>
      <c r="Q198" s="5" t="n">
        <v>302</v>
      </c>
      <c r="R198" s="5" t="n">
        <v>509</v>
      </c>
      <c r="S198" s="5" t="n">
        <v>729</v>
      </c>
      <c r="T198" s="5" t="n">
        <v>637</v>
      </c>
      <c r="U198" s="5" t="n">
        <v>986</v>
      </c>
      <c r="V198" s="5" t="n">
        <v>540</v>
      </c>
      <c r="W198" s="5" t="n">
        <v>792</v>
      </c>
      <c r="X198" s="5" t="n">
        <v>687</v>
      </c>
      <c r="Y198" s="5" t="n">
        <v>1086</v>
      </c>
    </row>
    <row r="199" s="4" customFormat="true" ht="11.25" hidden="false" customHeight="false" outlineLevel="0" collapsed="false">
      <c r="A199" s="5" t="s">
        <v>44</v>
      </c>
      <c r="B199" s="5" t="n">
        <v>890</v>
      </c>
      <c r="C199" s="5" t="n">
        <v>1492</v>
      </c>
      <c r="D199" s="5" t="n">
        <v>722</v>
      </c>
      <c r="E199" s="5" t="n">
        <v>1156</v>
      </c>
      <c r="F199" s="5" t="n">
        <v>637</v>
      </c>
      <c r="G199" s="5" t="n">
        <v>986</v>
      </c>
      <c r="H199" s="5" t="n">
        <v>295</v>
      </c>
      <c r="I199" s="5" t="n">
        <v>302</v>
      </c>
      <c r="J199" s="5" t="n">
        <v>960</v>
      </c>
      <c r="K199" s="5" t="n">
        <v>1632</v>
      </c>
      <c r="L199" s="5" t="n">
        <v>785</v>
      </c>
      <c r="M199" s="5" t="n">
        <v>1282</v>
      </c>
      <c r="N199" s="5" t="n">
        <v>687</v>
      </c>
      <c r="O199" s="5" t="n">
        <v>1086</v>
      </c>
      <c r="P199" s="5" t="n">
        <v>295</v>
      </c>
      <c r="Q199" s="5" t="n">
        <v>302</v>
      </c>
      <c r="R199" s="5" t="n">
        <v>509</v>
      </c>
      <c r="S199" s="5" t="n">
        <v>729</v>
      </c>
      <c r="T199" s="5" t="n">
        <v>637</v>
      </c>
      <c r="U199" s="5" t="n">
        <v>986</v>
      </c>
      <c r="V199" s="5" t="n">
        <v>540</v>
      </c>
      <c r="W199" s="5" t="n">
        <v>792</v>
      </c>
      <c r="X199" s="5" t="n">
        <v>687</v>
      </c>
      <c r="Y199" s="5" t="n">
        <v>1086</v>
      </c>
    </row>
    <row r="200" s="4" customFormat="true" ht="11.25" hidden="false" customHeight="false" outlineLevel="0" collapsed="false">
      <c r="A200" s="5" t="s">
        <v>45</v>
      </c>
      <c r="B200" s="5" t="n">
        <v>890</v>
      </c>
      <c r="C200" s="5" t="n">
        <v>1457</v>
      </c>
      <c r="D200" s="5" t="n">
        <v>722</v>
      </c>
      <c r="E200" s="5" t="n">
        <v>1121</v>
      </c>
      <c r="F200" s="5" t="n">
        <v>637</v>
      </c>
      <c r="G200" s="5" t="n">
        <v>958</v>
      </c>
      <c r="H200" s="5" t="n">
        <v>295</v>
      </c>
      <c r="I200" s="5" t="n">
        <v>302</v>
      </c>
      <c r="J200" s="5" t="n">
        <v>960</v>
      </c>
      <c r="K200" s="5" t="n">
        <v>1597</v>
      </c>
      <c r="L200" s="5" t="n">
        <v>785</v>
      </c>
      <c r="M200" s="5" t="n">
        <v>1247</v>
      </c>
      <c r="N200" s="5" t="n">
        <v>687</v>
      </c>
      <c r="O200" s="5" t="n">
        <v>1058</v>
      </c>
      <c r="P200" s="5" t="n">
        <v>295</v>
      </c>
      <c r="Q200" s="5" t="n">
        <v>302</v>
      </c>
      <c r="R200" s="5" t="n">
        <v>509</v>
      </c>
      <c r="S200" s="5" t="n">
        <v>712</v>
      </c>
      <c r="T200" s="5" t="n">
        <v>637</v>
      </c>
      <c r="U200" s="5" t="n">
        <v>958</v>
      </c>
      <c r="V200" s="5" t="n">
        <v>540</v>
      </c>
      <c r="W200" s="5" t="n">
        <v>775</v>
      </c>
      <c r="X200" s="5" t="n">
        <v>687</v>
      </c>
      <c r="Y200" s="5" t="n">
        <v>1058</v>
      </c>
    </row>
    <row r="201" s="4" customFormat="true" ht="11.25" hidden="false" customHeight="false" outlineLevel="0" collapsed="false">
      <c r="A201" s="5" t="s">
        <v>46</v>
      </c>
      <c r="B201" s="5" t="n">
        <v>855</v>
      </c>
      <c r="C201" s="5" t="s">
        <v>47</v>
      </c>
      <c r="D201" s="5" t="n">
        <v>687</v>
      </c>
      <c r="E201" s="5" t="s">
        <v>47</v>
      </c>
      <c r="F201" s="5" t="n">
        <v>609</v>
      </c>
      <c r="G201" s="5" t="s">
        <v>47</v>
      </c>
      <c r="H201" s="5" t="n">
        <v>295</v>
      </c>
      <c r="I201" s="5" t="s">
        <v>47</v>
      </c>
      <c r="J201" s="5" t="n">
        <v>925</v>
      </c>
      <c r="K201" s="5" t="s">
        <v>47</v>
      </c>
      <c r="L201" s="5" t="n">
        <v>750</v>
      </c>
      <c r="M201" s="5" t="s">
        <v>47</v>
      </c>
      <c r="N201" s="5" t="n">
        <v>659</v>
      </c>
      <c r="O201" s="5" t="s">
        <v>47</v>
      </c>
      <c r="P201" s="5" t="n">
        <v>295</v>
      </c>
      <c r="Q201" s="5" t="s">
        <v>47</v>
      </c>
      <c r="R201" s="5" t="n">
        <v>491</v>
      </c>
      <c r="S201" s="5" t="s">
        <v>47</v>
      </c>
      <c r="T201" s="5" t="n">
        <v>609</v>
      </c>
      <c r="U201" s="5" t="s">
        <v>47</v>
      </c>
      <c r="V201" s="5" t="n">
        <v>523</v>
      </c>
      <c r="W201" s="5" t="s">
        <v>47</v>
      </c>
      <c r="X201" s="5" t="n">
        <v>659</v>
      </c>
      <c r="Y201" s="5" t="s">
        <v>47</v>
      </c>
    </row>
    <row r="203" s="4" customFormat="true" ht="11.25" hidden="false" customHeight="false" outlineLevel="0" collapsed="false">
      <c r="A203" s="4" t="s">
        <v>7</v>
      </c>
    </row>
    <row r="204" s="4" customFormat="true" ht="67.5" hidden="false" customHeight="true" outlineLevel="0" collapsed="false">
      <c r="A204" s="5" t="s">
        <v>16</v>
      </c>
      <c r="B204" s="6" t="s">
        <v>17</v>
      </c>
      <c r="C204" s="6"/>
      <c r="D204" s="6" t="s">
        <v>18</v>
      </c>
      <c r="E204" s="6"/>
      <c r="F204" s="6" t="s">
        <v>19</v>
      </c>
      <c r="G204" s="6"/>
      <c r="H204" s="6" t="s">
        <v>20</v>
      </c>
      <c r="I204" s="6"/>
      <c r="J204" s="6" t="s">
        <v>21</v>
      </c>
      <c r="K204" s="6"/>
    </row>
    <row r="205" s="4" customFormat="true" ht="11.25" hidden="false" customHeight="false" outlineLevel="0" collapsed="false">
      <c r="A205" s="5"/>
      <c r="B205" s="6" t="s">
        <v>22</v>
      </c>
      <c r="C205" s="6" t="s">
        <v>23</v>
      </c>
      <c r="D205" s="6" t="s">
        <v>22</v>
      </c>
      <c r="E205" s="6" t="s">
        <v>23</v>
      </c>
      <c r="F205" s="6" t="s">
        <v>22</v>
      </c>
      <c r="G205" s="6" t="s">
        <v>23</v>
      </c>
      <c r="H205" s="6" t="s">
        <v>22</v>
      </c>
      <c r="I205" s="6" t="s">
        <v>23</v>
      </c>
      <c r="J205" s="6" t="s">
        <v>22</v>
      </c>
      <c r="K205" s="6" t="s">
        <v>23</v>
      </c>
    </row>
    <row r="206" s="4" customFormat="true" ht="11.25" hidden="false" customHeight="false" outlineLevel="0" collapsed="false">
      <c r="A206" s="5" t="s">
        <v>24</v>
      </c>
      <c r="B206" s="5" t="n">
        <v>954</v>
      </c>
      <c r="C206" s="5" t="n">
        <v>1612</v>
      </c>
      <c r="D206" s="5" t="n">
        <v>800</v>
      </c>
      <c r="E206" s="5" t="n">
        <v>1290</v>
      </c>
      <c r="F206" s="5" t="n">
        <v>345</v>
      </c>
      <c r="G206" s="5" t="n">
        <v>352</v>
      </c>
      <c r="H206" s="5" t="n">
        <v>709</v>
      </c>
      <c r="I206" s="5" t="n">
        <v>1103</v>
      </c>
      <c r="J206" s="5" t="n">
        <v>573</v>
      </c>
      <c r="K206" s="5" t="n">
        <v>821</v>
      </c>
    </row>
    <row r="207" s="4" customFormat="true" ht="11.25" hidden="false" customHeight="false" outlineLevel="0" collapsed="false">
      <c r="A207" s="5" t="s">
        <v>25</v>
      </c>
      <c r="B207" s="5" t="n">
        <f aca="false">B208+50</f>
        <v>996</v>
      </c>
      <c r="C207" s="5" t="n">
        <f aca="false">C208+50</f>
        <v>1654</v>
      </c>
      <c r="D207" s="5" t="n">
        <f aca="false">D208+50</f>
        <v>828</v>
      </c>
      <c r="E207" s="5" t="n">
        <f aca="false">E208+50</f>
        <v>1318</v>
      </c>
      <c r="F207" s="5" t="n">
        <f aca="false">F208+50</f>
        <v>345</v>
      </c>
      <c r="G207" s="5" t="n">
        <f aca="false">G208+50</f>
        <v>352</v>
      </c>
      <c r="H207" s="5" t="n">
        <f aca="false">H208+50</f>
        <v>732</v>
      </c>
      <c r="I207" s="5" t="n">
        <f aca="false">I208+50</f>
        <v>1125</v>
      </c>
      <c r="J207" s="5" t="n">
        <f aca="false">J208+50</f>
        <v>587</v>
      </c>
      <c r="K207" s="5" t="n">
        <f aca="false">K208+50</f>
        <v>835</v>
      </c>
    </row>
    <row r="208" s="4" customFormat="true" ht="11.25" hidden="false" customHeight="false" outlineLevel="0" collapsed="false">
      <c r="A208" s="5" t="s">
        <v>26</v>
      </c>
      <c r="B208" s="5" t="n">
        <v>946</v>
      </c>
      <c r="C208" s="5" t="n">
        <v>1604</v>
      </c>
      <c r="D208" s="5" t="n">
        <v>778</v>
      </c>
      <c r="E208" s="5" t="n">
        <v>1268</v>
      </c>
      <c r="F208" s="5" t="n">
        <v>295</v>
      </c>
      <c r="G208" s="5" t="n">
        <v>302</v>
      </c>
      <c r="H208" s="5" t="n">
        <v>682</v>
      </c>
      <c r="I208" s="5" t="n">
        <v>1075</v>
      </c>
      <c r="J208" s="5" t="n">
        <v>537</v>
      </c>
      <c r="K208" s="5" t="n">
        <v>785</v>
      </c>
    </row>
    <row r="209" s="4" customFormat="true" ht="11.25" hidden="false" customHeight="false" outlineLevel="0" collapsed="false">
      <c r="A209" s="5" t="s">
        <v>27</v>
      </c>
      <c r="B209" s="5" t="n">
        <v>946</v>
      </c>
      <c r="C209" s="5" t="n">
        <v>1604</v>
      </c>
      <c r="D209" s="5" t="n">
        <v>778</v>
      </c>
      <c r="E209" s="5" t="n">
        <v>1268</v>
      </c>
      <c r="F209" s="5" t="n">
        <v>295</v>
      </c>
      <c r="G209" s="5" t="n">
        <v>302</v>
      </c>
      <c r="H209" s="5" t="n">
        <v>682</v>
      </c>
      <c r="I209" s="5" t="n">
        <v>1075</v>
      </c>
      <c r="J209" s="5" t="n">
        <v>537</v>
      </c>
      <c r="K209" s="5" t="n">
        <v>785</v>
      </c>
    </row>
    <row r="210" s="4" customFormat="true" ht="11.25" hidden="false" customHeight="false" outlineLevel="0" collapsed="false">
      <c r="A210" s="5" t="s">
        <v>28</v>
      </c>
      <c r="B210" s="5" t="n">
        <v>946</v>
      </c>
      <c r="C210" s="5" t="n">
        <v>1604</v>
      </c>
      <c r="D210" s="5" t="n">
        <v>778</v>
      </c>
      <c r="E210" s="5" t="n">
        <v>1268</v>
      </c>
      <c r="F210" s="5" t="n">
        <v>295</v>
      </c>
      <c r="G210" s="5" t="n">
        <v>302</v>
      </c>
      <c r="H210" s="5" t="n">
        <v>682</v>
      </c>
      <c r="I210" s="5" t="n">
        <v>1075</v>
      </c>
      <c r="J210" s="5" t="n">
        <v>537</v>
      </c>
      <c r="K210" s="5" t="n">
        <v>785</v>
      </c>
    </row>
    <row r="211" s="4" customFormat="true" ht="11.25" hidden="false" customHeight="false" outlineLevel="0" collapsed="false">
      <c r="A211" s="5" t="s">
        <v>29</v>
      </c>
      <c r="B211" s="5" t="n">
        <v>946</v>
      </c>
      <c r="C211" s="5" t="n">
        <v>1639</v>
      </c>
      <c r="D211" s="5" t="n">
        <v>778</v>
      </c>
      <c r="E211" s="5" t="n">
        <v>1296</v>
      </c>
      <c r="F211" s="5" t="n">
        <v>295</v>
      </c>
      <c r="G211" s="5" t="n">
        <v>302</v>
      </c>
      <c r="H211" s="5" t="n">
        <v>682</v>
      </c>
      <c r="I211" s="5" t="n">
        <v>1098</v>
      </c>
      <c r="J211" s="5" t="n">
        <v>537</v>
      </c>
      <c r="K211" s="5" t="n">
        <v>799</v>
      </c>
    </row>
    <row r="212" s="4" customFormat="true" ht="11.25" hidden="false" customHeight="false" outlineLevel="0" collapsed="false">
      <c r="A212" s="5" t="s">
        <v>30</v>
      </c>
      <c r="B212" s="5" t="n">
        <v>981</v>
      </c>
      <c r="C212" s="5" t="n">
        <v>1674</v>
      </c>
      <c r="D212" s="5" t="n">
        <v>806</v>
      </c>
      <c r="E212" s="5" t="n">
        <v>1324</v>
      </c>
      <c r="F212" s="5" t="n">
        <v>295</v>
      </c>
      <c r="G212" s="5" t="n">
        <v>302</v>
      </c>
      <c r="H212" s="5" t="n">
        <v>704</v>
      </c>
      <c r="I212" s="5" t="n">
        <v>1120</v>
      </c>
      <c r="J212" s="5" t="n">
        <v>551</v>
      </c>
      <c r="K212" s="5" t="n">
        <v>813</v>
      </c>
    </row>
    <row r="213" s="4" customFormat="true" ht="11.25" hidden="false" customHeight="false" outlineLevel="0" collapsed="false">
      <c r="A213" s="5" t="s">
        <v>31</v>
      </c>
      <c r="B213" s="5" t="n">
        <v>981</v>
      </c>
      <c r="C213" s="5" t="n">
        <v>1674</v>
      </c>
      <c r="D213" s="5" t="n">
        <v>806</v>
      </c>
      <c r="E213" s="5" t="n">
        <v>1324</v>
      </c>
      <c r="F213" s="5" t="n">
        <v>295</v>
      </c>
      <c r="G213" s="5" t="n">
        <v>302</v>
      </c>
      <c r="H213" s="5" t="n">
        <v>704</v>
      </c>
      <c r="I213" s="5" t="n">
        <v>1120</v>
      </c>
      <c r="J213" s="5" t="n">
        <v>551</v>
      </c>
      <c r="K213" s="5" t="n">
        <v>813</v>
      </c>
    </row>
    <row r="214" s="4" customFormat="true" ht="11.25" hidden="false" customHeight="false" outlineLevel="0" collapsed="false">
      <c r="A214" s="5" t="s">
        <v>32</v>
      </c>
      <c r="B214" s="5" t="n">
        <v>981</v>
      </c>
      <c r="C214" s="5" t="n">
        <v>1674</v>
      </c>
      <c r="D214" s="5" t="n">
        <v>806</v>
      </c>
      <c r="E214" s="5" t="n">
        <v>1324</v>
      </c>
      <c r="F214" s="5" t="n">
        <v>295</v>
      </c>
      <c r="G214" s="5" t="n">
        <v>302</v>
      </c>
      <c r="H214" s="5" t="n">
        <v>704</v>
      </c>
      <c r="I214" s="5" t="n">
        <v>1120</v>
      </c>
      <c r="J214" s="5" t="n">
        <v>551</v>
      </c>
      <c r="K214" s="5" t="n">
        <v>813</v>
      </c>
    </row>
    <row r="215" s="4" customFormat="true" ht="11.25" hidden="false" customHeight="false" outlineLevel="0" collapsed="false">
      <c r="A215" s="5" t="s">
        <v>33</v>
      </c>
      <c r="B215" s="5" t="n">
        <v>981</v>
      </c>
      <c r="C215" s="5" t="n">
        <v>1674</v>
      </c>
      <c r="D215" s="5" t="n">
        <v>806</v>
      </c>
      <c r="E215" s="5" t="n">
        <v>1324</v>
      </c>
      <c r="F215" s="5" t="n">
        <v>295</v>
      </c>
      <c r="G215" s="5" t="n">
        <v>302</v>
      </c>
      <c r="H215" s="5" t="n">
        <v>704</v>
      </c>
      <c r="I215" s="5" t="n">
        <v>1120</v>
      </c>
      <c r="J215" s="5" t="n">
        <v>551</v>
      </c>
      <c r="K215" s="5" t="n">
        <v>813</v>
      </c>
    </row>
    <row r="216" s="4" customFormat="true" ht="11.25" hidden="false" customHeight="false" outlineLevel="0" collapsed="false">
      <c r="A216" s="5" t="s">
        <v>34</v>
      </c>
      <c r="B216" s="5" t="n">
        <v>981</v>
      </c>
      <c r="C216" s="5" t="n">
        <v>1744</v>
      </c>
      <c r="D216" s="5" t="n">
        <v>806</v>
      </c>
      <c r="E216" s="5" t="n">
        <v>1373</v>
      </c>
      <c r="F216" s="5" t="n">
        <v>295</v>
      </c>
      <c r="G216" s="5" t="n">
        <v>302</v>
      </c>
      <c r="H216" s="5" t="n">
        <v>704</v>
      </c>
      <c r="I216" s="5" t="n">
        <v>1159</v>
      </c>
      <c r="J216" s="5" t="n">
        <v>551</v>
      </c>
      <c r="K216" s="5" t="n">
        <v>838</v>
      </c>
    </row>
    <row r="217" s="4" customFormat="true" ht="11.25" hidden="false" customHeight="false" outlineLevel="0" collapsed="false">
      <c r="A217" s="5" t="s">
        <v>35</v>
      </c>
      <c r="B217" s="5" t="n">
        <v>1101</v>
      </c>
      <c r="C217" s="5" t="n">
        <v>1864</v>
      </c>
      <c r="D217" s="5" t="n">
        <v>905</v>
      </c>
      <c r="E217" s="5" t="n">
        <v>1472</v>
      </c>
      <c r="F217" s="5" t="n">
        <v>345</v>
      </c>
      <c r="G217" s="5" t="n">
        <v>352</v>
      </c>
      <c r="H217" s="5" t="n">
        <v>793</v>
      </c>
      <c r="I217" s="5" t="n">
        <v>1248</v>
      </c>
      <c r="J217" s="5" t="n">
        <v>625</v>
      </c>
      <c r="K217" s="5" t="n">
        <v>912</v>
      </c>
    </row>
    <row r="218" s="4" customFormat="true" ht="11.25" hidden="false" customHeight="false" outlineLevel="0" collapsed="false">
      <c r="A218" s="5" t="s">
        <v>36</v>
      </c>
      <c r="B218" s="5" t="n">
        <v>1101</v>
      </c>
      <c r="C218" s="5" t="n">
        <v>1864</v>
      </c>
      <c r="D218" s="5" t="n">
        <v>905</v>
      </c>
      <c r="E218" s="5" t="n">
        <v>1472</v>
      </c>
      <c r="F218" s="5" t="n">
        <v>345</v>
      </c>
      <c r="G218" s="5" t="n">
        <v>352</v>
      </c>
      <c r="H218" s="5" t="n">
        <v>793</v>
      </c>
      <c r="I218" s="5" t="n">
        <v>1248</v>
      </c>
      <c r="J218" s="5" t="n">
        <v>625</v>
      </c>
      <c r="K218" s="5" t="n">
        <v>912</v>
      </c>
    </row>
    <row r="219" s="4" customFormat="true" ht="11.25" hidden="false" customHeight="false" outlineLevel="0" collapsed="false">
      <c r="A219" s="5" t="s">
        <v>37</v>
      </c>
      <c r="B219" s="5" t="n">
        <v>1101</v>
      </c>
      <c r="C219" s="5" t="n">
        <v>1864</v>
      </c>
      <c r="D219" s="5" t="n">
        <v>905</v>
      </c>
      <c r="E219" s="5" t="n">
        <v>1472</v>
      </c>
      <c r="F219" s="5" t="n">
        <v>345</v>
      </c>
      <c r="G219" s="5" t="n">
        <v>352</v>
      </c>
      <c r="H219" s="5" t="n">
        <v>793</v>
      </c>
      <c r="I219" s="5" t="n">
        <v>1248</v>
      </c>
      <c r="J219" s="5" t="n">
        <v>625</v>
      </c>
      <c r="K219" s="5" t="n">
        <v>912</v>
      </c>
    </row>
    <row r="220" s="4" customFormat="true" ht="11.25" hidden="false" customHeight="false" outlineLevel="0" collapsed="false">
      <c r="A220" s="5" t="s">
        <v>38</v>
      </c>
      <c r="B220" s="5" t="n">
        <v>1101</v>
      </c>
      <c r="C220" s="5" t="n">
        <v>1864</v>
      </c>
      <c r="D220" s="5" t="n">
        <v>905</v>
      </c>
      <c r="E220" s="5" t="n">
        <v>1472</v>
      </c>
      <c r="F220" s="5" t="n">
        <v>345</v>
      </c>
      <c r="G220" s="5" t="n">
        <v>352</v>
      </c>
      <c r="H220" s="5" t="n">
        <v>793</v>
      </c>
      <c r="I220" s="5" t="n">
        <v>1248</v>
      </c>
      <c r="J220" s="5" t="n">
        <v>625</v>
      </c>
      <c r="K220" s="5" t="n">
        <v>912</v>
      </c>
    </row>
    <row r="221" s="4" customFormat="true" ht="11.25" hidden="false" customHeight="false" outlineLevel="0" collapsed="false">
      <c r="A221" s="5" t="s">
        <v>39</v>
      </c>
      <c r="B221" s="5" t="n">
        <v>1101</v>
      </c>
      <c r="C221" s="5" t="n">
        <v>1864</v>
      </c>
      <c r="D221" s="5" t="n">
        <v>905</v>
      </c>
      <c r="E221" s="5" t="n">
        <v>1472</v>
      </c>
      <c r="F221" s="5" t="n">
        <v>345</v>
      </c>
      <c r="G221" s="5" t="n">
        <v>352</v>
      </c>
      <c r="H221" s="5" t="n">
        <v>793</v>
      </c>
      <c r="I221" s="5" t="n">
        <v>1248</v>
      </c>
      <c r="J221" s="5" t="n">
        <v>625</v>
      </c>
      <c r="K221" s="5" t="n">
        <v>912</v>
      </c>
    </row>
    <row r="222" s="4" customFormat="true" ht="11.25" hidden="false" customHeight="false" outlineLevel="0" collapsed="false">
      <c r="A222" s="5" t="s">
        <v>40</v>
      </c>
      <c r="B222" s="5" t="n">
        <v>1101</v>
      </c>
      <c r="C222" s="5" t="n">
        <v>1864</v>
      </c>
      <c r="D222" s="5" t="n">
        <v>905</v>
      </c>
      <c r="E222" s="5" t="n">
        <v>1472</v>
      </c>
      <c r="F222" s="5" t="n">
        <v>345</v>
      </c>
      <c r="G222" s="5" t="n">
        <v>352</v>
      </c>
      <c r="H222" s="5" t="n">
        <v>793</v>
      </c>
      <c r="I222" s="5" t="n">
        <v>1248</v>
      </c>
      <c r="J222" s="5" t="n">
        <v>625</v>
      </c>
      <c r="K222" s="5" t="n">
        <v>912</v>
      </c>
    </row>
    <row r="223" s="4" customFormat="true" ht="11.25" hidden="false" customHeight="false" outlineLevel="0" collapsed="false">
      <c r="A223" s="5" t="s">
        <v>41</v>
      </c>
      <c r="B223" s="5" t="n">
        <v>1101</v>
      </c>
      <c r="C223" s="5" t="n">
        <v>1794</v>
      </c>
      <c r="D223" s="5" t="n">
        <v>905</v>
      </c>
      <c r="E223" s="5" t="n">
        <v>1423</v>
      </c>
      <c r="F223" s="5" t="n">
        <v>345</v>
      </c>
      <c r="G223" s="5" t="n">
        <v>352</v>
      </c>
      <c r="H223" s="5" t="n">
        <v>793</v>
      </c>
      <c r="I223" s="5" t="n">
        <v>1209</v>
      </c>
      <c r="J223" s="5" t="n">
        <v>625</v>
      </c>
      <c r="K223" s="5" t="n">
        <v>888</v>
      </c>
    </row>
    <row r="224" s="4" customFormat="true" ht="11.25" hidden="false" customHeight="false" outlineLevel="0" collapsed="false">
      <c r="A224" s="5" t="s">
        <v>42</v>
      </c>
      <c r="B224" s="5" t="n">
        <v>1031</v>
      </c>
      <c r="C224" s="5" t="n">
        <v>1724</v>
      </c>
      <c r="D224" s="5" t="n">
        <v>856</v>
      </c>
      <c r="E224" s="5" t="n">
        <v>1374</v>
      </c>
      <c r="F224" s="5" t="n">
        <v>345</v>
      </c>
      <c r="G224" s="5" t="n">
        <v>352</v>
      </c>
      <c r="H224" s="5" t="n">
        <v>754</v>
      </c>
      <c r="I224" s="5" t="n">
        <v>1170</v>
      </c>
      <c r="J224" s="5" t="n">
        <v>601</v>
      </c>
      <c r="K224" s="5" t="n">
        <v>863</v>
      </c>
    </row>
    <row r="225" s="4" customFormat="true" ht="11.25" hidden="false" customHeight="false" outlineLevel="0" collapsed="false">
      <c r="A225" s="5" t="s">
        <v>43</v>
      </c>
      <c r="B225" s="5" t="n">
        <v>981</v>
      </c>
      <c r="C225" s="5" t="n">
        <v>1674</v>
      </c>
      <c r="D225" s="5" t="n">
        <v>806</v>
      </c>
      <c r="E225" s="5" t="n">
        <v>1324</v>
      </c>
      <c r="F225" s="5" t="n">
        <v>295</v>
      </c>
      <c r="G225" s="5" t="n">
        <v>302</v>
      </c>
      <c r="H225" s="5" t="n">
        <v>704</v>
      </c>
      <c r="I225" s="5" t="n">
        <v>1120</v>
      </c>
      <c r="J225" s="5" t="n">
        <v>551</v>
      </c>
      <c r="K225" s="5" t="n">
        <v>813</v>
      </c>
    </row>
    <row r="226" s="4" customFormat="true" ht="11.25" hidden="false" customHeight="false" outlineLevel="0" collapsed="false">
      <c r="A226" s="5" t="s">
        <v>44</v>
      </c>
      <c r="B226" s="5" t="n">
        <v>981</v>
      </c>
      <c r="C226" s="5" t="n">
        <v>1674</v>
      </c>
      <c r="D226" s="5" t="n">
        <v>806</v>
      </c>
      <c r="E226" s="5" t="n">
        <v>1324</v>
      </c>
      <c r="F226" s="5" t="n">
        <v>295</v>
      </c>
      <c r="G226" s="5" t="n">
        <v>302</v>
      </c>
      <c r="H226" s="5" t="n">
        <v>704</v>
      </c>
      <c r="I226" s="5" t="n">
        <v>1120</v>
      </c>
      <c r="J226" s="5" t="n">
        <v>551</v>
      </c>
      <c r="K226" s="5" t="n">
        <v>813</v>
      </c>
    </row>
    <row r="227" s="4" customFormat="true" ht="11.25" hidden="false" customHeight="false" outlineLevel="0" collapsed="false">
      <c r="A227" s="5" t="s">
        <v>45</v>
      </c>
      <c r="B227" s="5" t="n">
        <v>981</v>
      </c>
      <c r="C227" s="5" t="n">
        <v>1674</v>
      </c>
      <c r="D227" s="5" t="n">
        <v>806</v>
      </c>
      <c r="E227" s="5" t="n">
        <v>1324</v>
      </c>
      <c r="F227" s="5" t="n">
        <v>295</v>
      </c>
      <c r="G227" s="5" t="n">
        <v>302</v>
      </c>
      <c r="H227" s="5" t="n">
        <v>704</v>
      </c>
      <c r="I227" s="5" t="n">
        <v>1120</v>
      </c>
      <c r="J227" s="5" t="n">
        <v>551</v>
      </c>
      <c r="K227" s="5" t="n">
        <v>813</v>
      </c>
    </row>
    <row r="228" s="4" customFormat="true" ht="11.25" hidden="false" customHeight="false" outlineLevel="0" collapsed="false">
      <c r="A228" s="5" t="s">
        <v>46</v>
      </c>
      <c r="B228" s="5" t="n">
        <v>981</v>
      </c>
      <c r="C228" s="5" t="s">
        <v>47</v>
      </c>
      <c r="D228" s="5" t="n">
        <v>806</v>
      </c>
      <c r="E228" s="5" t="s">
        <v>47</v>
      </c>
      <c r="F228" s="5" t="n">
        <v>295</v>
      </c>
      <c r="G228" s="5" t="s">
        <v>47</v>
      </c>
      <c r="H228" s="5" t="n">
        <v>704</v>
      </c>
      <c r="I228" s="5" t="s">
        <v>47</v>
      </c>
      <c r="J228" s="5" t="n">
        <v>551</v>
      </c>
      <c r="K228" s="5" t="s">
        <v>47</v>
      </c>
    </row>
    <row r="230" s="4" customFormat="true" ht="11.25" hidden="false" customHeight="false" outlineLevel="0" collapsed="false">
      <c r="A230" s="4" t="s">
        <v>8</v>
      </c>
    </row>
    <row r="231" s="4" customFormat="true" ht="67.5" hidden="false" customHeight="true" outlineLevel="0" collapsed="false">
      <c r="A231" s="5" t="s">
        <v>16</v>
      </c>
      <c r="B231" s="6" t="s">
        <v>17</v>
      </c>
      <c r="C231" s="6"/>
      <c r="D231" s="6" t="s">
        <v>18</v>
      </c>
      <c r="E231" s="6"/>
      <c r="F231" s="6" t="s">
        <v>78</v>
      </c>
      <c r="G231" s="6"/>
      <c r="H231" s="6" t="s">
        <v>20</v>
      </c>
      <c r="I231" s="6"/>
      <c r="J231" s="6" t="s">
        <v>53</v>
      </c>
      <c r="K231" s="6"/>
      <c r="L231" s="6" t="s">
        <v>79</v>
      </c>
      <c r="M231" s="6"/>
      <c r="N231" s="6" t="s">
        <v>80</v>
      </c>
      <c r="O231" s="6"/>
      <c r="P231" s="6" t="s">
        <v>81</v>
      </c>
      <c r="Q231" s="6"/>
      <c r="R231" s="6" t="s">
        <v>21</v>
      </c>
      <c r="S231" s="6"/>
      <c r="T231" s="6" t="s">
        <v>75</v>
      </c>
      <c r="U231" s="6"/>
      <c r="V231" s="6" t="s">
        <v>63</v>
      </c>
      <c r="W231" s="6"/>
      <c r="X231" s="6" t="s">
        <v>82</v>
      </c>
      <c r="Y231" s="6"/>
      <c r="Z231" s="6" t="s">
        <v>83</v>
      </c>
      <c r="AA231" s="6"/>
    </row>
    <row r="232" s="4" customFormat="true" ht="11.25" hidden="false" customHeight="false" outlineLevel="0" collapsed="false">
      <c r="A232" s="5"/>
      <c r="B232" s="6" t="s">
        <v>22</v>
      </c>
      <c r="C232" s="6" t="s">
        <v>23</v>
      </c>
      <c r="D232" s="6" t="s">
        <v>22</v>
      </c>
      <c r="E232" s="6" t="s">
        <v>23</v>
      </c>
      <c r="F232" s="6" t="s">
        <v>22</v>
      </c>
      <c r="G232" s="6" t="s">
        <v>23</v>
      </c>
      <c r="H232" s="6" t="s">
        <v>22</v>
      </c>
      <c r="I232" s="6" t="s">
        <v>23</v>
      </c>
      <c r="J232" s="6" t="s">
        <v>22</v>
      </c>
      <c r="K232" s="6" t="s">
        <v>23</v>
      </c>
      <c r="L232" s="6" t="s">
        <v>22</v>
      </c>
      <c r="M232" s="6" t="s">
        <v>23</v>
      </c>
      <c r="N232" s="6" t="s">
        <v>22</v>
      </c>
      <c r="O232" s="6" t="s">
        <v>23</v>
      </c>
      <c r="P232" s="6" t="s">
        <v>22</v>
      </c>
      <c r="Q232" s="6" t="s">
        <v>23</v>
      </c>
      <c r="R232" s="6" t="s">
        <v>22</v>
      </c>
      <c r="S232" s="6" t="s">
        <v>23</v>
      </c>
      <c r="T232" s="6" t="s">
        <v>22</v>
      </c>
      <c r="U232" s="6" t="s">
        <v>23</v>
      </c>
      <c r="V232" s="6" t="s">
        <v>22</v>
      </c>
      <c r="W232" s="6" t="s">
        <v>23</v>
      </c>
      <c r="X232" s="6" t="s">
        <v>22</v>
      </c>
      <c r="Y232" s="6" t="s">
        <v>23</v>
      </c>
      <c r="Z232" s="6" t="s">
        <v>22</v>
      </c>
      <c r="AA232" s="6" t="s">
        <v>23</v>
      </c>
    </row>
    <row r="233" s="4" customFormat="true" ht="11.25" hidden="false" customHeight="false" outlineLevel="0" collapsed="false">
      <c r="A233" s="5" t="s">
        <v>24</v>
      </c>
      <c r="B233" s="5" t="n">
        <f aca="false">B235+50</f>
        <v>898</v>
      </c>
      <c r="C233" s="5" t="n">
        <f aca="false">C235+50</f>
        <v>1458</v>
      </c>
      <c r="D233" s="5" t="n">
        <f aca="false">D235+50</f>
        <v>716</v>
      </c>
      <c r="E233" s="5" t="n">
        <f aca="false">E235+50</f>
        <v>1094</v>
      </c>
      <c r="F233" s="5" t="n">
        <f aca="false">F235+50</f>
        <v>345</v>
      </c>
      <c r="G233" s="5" t="n">
        <f aca="false">G235+50</f>
        <v>352</v>
      </c>
      <c r="H233" s="5" t="n">
        <f aca="false">H235+50</f>
        <v>624</v>
      </c>
      <c r="I233" s="5" t="n">
        <f aca="false">I235+50</f>
        <v>909</v>
      </c>
      <c r="J233" s="5" t="n">
        <f aca="false">J235+50</f>
        <v>793</v>
      </c>
      <c r="K233" s="5" t="n">
        <f aca="false">K235+50</f>
        <v>1248</v>
      </c>
      <c r="L233" s="5" t="n">
        <f aca="false">L235+50</f>
        <v>345</v>
      </c>
      <c r="M233" s="5" t="n">
        <f aca="false">M235+50</f>
        <v>352</v>
      </c>
      <c r="N233" s="5" t="n">
        <f aca="false">N235+50</f>
        <v>681</v>
      </c>
      <c r="O233" s="5" t="n">
        <f aca="false">O235+50</f>
        <v>1024</v>
      </c>
      <c r="P233" s="5" t="n">
        <f aca="false">P235+50</f>
        <v>345</v>
      </c>
      <c r="Q233" s="5" t="n">
        <f aca="false">Q235+50</f>
        <v>352</v>
      </c>
      <c r="R233" s="5" t="n">
        <f aca="false">R235+50</f>
        <v>531</v>
      </c>
      <c r="S233" s="5" t="n">
        <f aca="false">S235+50</f>
        <v>723</v>
      </c>
      <c r="T233" s="5" t="n">
        <f aca="false">T235+50</f>
        <v>587</v>
      </c>
      <c r="U233" s="5" t="n">
        <f aca="false">U235+50</f>
        <v>835</v>
      </c>
      <c r="V233" s="5" t="n">
        <f aca="false">V235+50</f>
        <v>345</v>
      </c>
      <c r="W233" s="5" t="n">
        <f aca="false">W235+50</f>
        <v>352</v>
      </c>
      <c r="X233" s="5" t="n">
        <f aca="false">X235+50</f>
        <v>569</v>
      </c>
      <c r="Y233" s="5" t="n">
        <f aca="false">Y235+50</f>
        <v>800</v>
      </c>
      <c r="Z233" s="5" t="n">
        <f aca="false">Z235+50</f>
        <v>637</v>
      </c>
      <c r="AA233" s="5" t="n">
        <f aca="false">AA235+50</f>
        <v>935</v>
      </c>
    </row>
    <row r="234" s="4" customFormat="true" ht="11.25" hidden="false" customHeight="false" outlineLevel="0" collapsed="false">
      <c r="A234" s="5" t="s">
        <v>25</v>
      </c>
      <c r="B234" s="5" t="n">
        <f aca="false">B235+50</f>
        <v>898</v>
      </c>
      <c r="C234" s="5" t="n">
        <f aca="false">C235+50</f>
        <v>1458</v>
      </c>
      <c r="D234" s="5" t="n">
        <f aca="false">D235+50</f>
        <v>716</v>
      </c>
      <c r="E234" s="5" t="n">
        <f aca="false">E235+50</f>
        <v>1094</v>
      </c>
      <c r="F234" s="5" t="n">
        <f aca="false">F235+50</f>
        <v>345</v>
      </c>
      <c r="G234" s="5" t="n">
        <f aca="false">G235+50</f>
        <v>352</v>
      </c>
      <c r="H234" s="5" t="n">
        <f aca="false">H235+50</f>
        <v>624</v>
      </c>
      <c r="I234" s="5" t="n">
        <f aca="false">I235+50</f>
        <v>909</v>
      </c>
      <c r="J234" s="5" t="n">
        <f aca="false">J235+50</f>
        <v>793</v>
      </c>
      <c r="K234" s="5" t="n">
        <f aca="false">K235+50</f>
        <v>1248</v>
      </c>
      <c r="L234" s="5" t="n">
        <f aca="false">L235+50</f>
        <v>345</v>
      </c>
      <c r="M234" s="5" t="n">
        <f aca="false">M235+50</f>
        <v>352</v>
      </c>
      <c r="N234" s="5" t="n">
        <f aca="false">N235+50</f>
        <v>681</v>
      </c>
      <c r="O234" s="5" t="n">
        <f aca="false">O235+50</f>
        <v>1024</v>
      </c>
      <c r="P234" s="5" t="n">
        <f aca="false">P235+50</f>
        <v>345</v>
      </c>
      <c r="Q234" s="5" t="n">
        <f aca="false">Q235+50</f>
        <v>352</v>
      </c>
      <c r="R234" s="5" t="n">
        <f aca="false">R235+50</f>
        <v>531</v>
      </c>
      <c r="S234" s="5" t="n">
        <f aca="false">S235+50</f>
        <v>723</v>
      </c>
      <c r="T234" s="5" t="n">
        <f aca="false">T235+50</f>
        <v>587</v>
      </c>
      <c r="U234" s="5" t="n">
        <f aca="false">U235+50</f>
        <v>835</v>
      </c>
      <c r="V234" s="5" t="n">
        <f aca="false">V235+50</f>
        <v>345</v>
      </c>
      <c r="W234" s="5" t="n">
        <f aca="false">W235+50</f>
        <v>352</v>
      </c>
      <c r="X234" s="5" t="n">
        <f aca="false">X235+50</f>
        <v>569</v>
      </c>
      <c r="Y234" s="5" t="n">
        <f aca="false">Y235+50</f>
        <v>800</v>
      </c>
      <c r="Z234" s="5" t="n">
        <f aca="false">Z235+50</f>
        <v>637</v>
      </c>
      <c r="AA234" s="5" t="n">
        <f aca="false">AA235+50</f>
        <v>935</v>
      </c>
    </row>
    <row r="235" s="4" customFormat="true" ht="11.25" hidden="false" customHeight="false" outlineLevel="0" collapsed="false">
      <c r="A235" s="5" t="s">
        <v>26</v>
      </c>
      <c r="B235" s="5" t="n">
        <v>848</v>
      </c>
      <c r="C235" s="5" t="n">
        <v>1408</v>
      </c>
      <c r="D235" s="5" t="n">
        <v>666</v>
      </c>
      <c r="E235" s="5" t="n">
        <v>1044</v>
      </c>
      <c r="F235" s="5" t="n">
        <v>295</v>
      </c>
      <c r="G235" s="5" t="n">
        <v>302</v>
      </c>
      <c r="H235" s="5" t="n">
        <v>574</v>
      </c>
      <c r="I235" s="5" t="n">
        <v>859</v>
      </c>
      <c r="J235" s="5" t="n">
        <v>743</v>
      </c>
      <c r="K235" s="5" t="n">
        <v>1198</v>
      </c>
      <c r="L235" s="5" t="n">
        <v>295</v>
      </c>
      <c r="M235" s="5" t="n">
        <v>302</v>
      </c>
      <c r="N235" s="5" t="n">
        <v>631</v>
      </c>
      <c r="O235" s="5" t="n">
        <v>974</v>
      </c>
      <c r="P235" s="5" t="n">
        <v>295</v>
      </c>
      <c r="Q235" s="5" t="n">
        <v>302</v>
      </c>
      <c r="R235" s="5" t="n">
        <v>481</v>
      </c>
      <c r="S235" s="5" t="n">
        <v>673</v>
      </c>
      <c r="T235" s="5" t="n">
        <v>537</v>
      </c>
      <c r="U235" s="5" t="n">
        <v>785</v>
      </c>
      <c r="V235" s="5" t="n">
        <v>295</v>
      </c>
      <c r="W235" s="5" t="n">
        <v>302</v>
      </c>
      <c r="X235" s="5" t="n">
        <v>519</v>
      </c>
      <c r="Y235" s="5" t="n">
        <v>750</v>
      </c>
      <c r="Z235" s="5" t="n">
        <v>587</v>
      </c>
      <c r="AA235" s="5" t="n">
        <v>885</v>
      </c>
    </row>
    <row r="236" s="4" customFormat="true" ht="11.25" hidden="false" customHeight="false" outlineLevel="0" collapsed="false">
      <c r="A236" s="5" t="s">
        <v>27</v>
      </c>
      <c r="B236" s="5" t="n">
        <v>848</v>
      </c>
      <c r="C236" s="5" t="n">
        <v>1485</v>
      </c>
      <c r="D236" s="5" t="n">
        <v>666</v>
      </c>
      <c r="E236" s="5" t="n">
        <v>1093</v>
      </c>
      <c r="F236" s="5" t="n">
        <v>295</v>
      </c>
      <c r="G236" s="5" t="n">
        <v>302</v>
      </c>
      <c r="H236" s="5" t="n">
        <v>574</v>
      </c>
      <c r="I236" s="5" t="n">
        <v>896</v>
      </c>
      <c r="J236" s="5" t="n">
        <v>743</v>
      </c>
      <c r="K236" s="5" t="n">
        <v>1240</v>
      </c>
      <c r="L236" s="5" t="n">
        <v>295</v>
      </c>
      <c r="M236" s="5" t="n">
        <v>302</v>
      </c>
      <c r="N236" s="5" t="n">
        <v>631</v>
      </c>
      <c r="O236" s="5" t="n">
        <v>1006</v>
      </c>
      <c r="P236" s="5" t="n">
        <v>295</v>
      </c>
      <c r="Q236" s="5" t="n">
        <v>302</v>
      </c>
      <c r="R236" s="5" t="n">
        <v>481</v>
      </c>
      <c r="S236" s="5" t="n">
        <v>698</v>
      </c>
      <c r="T236" s="5" t="n">
        <v>537</v>
      </c>
      <c r="U236" s="5" t="n">
        <v>817</v>
      </c>
      <c r="V236" s="5" t="n">
        <v>295</v>
      </c>
      <c r="W236" s="5" t="n">
        <v>302</v>
      </c>
      <c r="X236" s="5" t="n">
        <v>519</v>
      </c>
      <c r="Y236" s="5" t="n">
        <v>771</v>
      </c>
      <c r="Z236" s="5" t="n">
        <v>587</v>
      </c>
      <c r="AA236" s="5" t="n">
        <v>912</v>
      </c>
    </row>
    <row r="237" s="4" customFormat="true" ht="11.25" hidden="false" customHeight="false" outlineLevel="0" collapsed="false">
      <c r="A237" s="5" t="s">
        <v>28</v>
      </c>
      <c r="B237" s="5" t="n">
        <v>925</v>
      </c>
      <c r="C237" s="5" t="n">
        <v>1562</v>
      </c>
      <c r="D237" s="5" t="n">
        <v>715</v>
      </c>
      <c r="E237" s="5" t="n">
        <v>1142</v>
      </c>
      <c r="F237" s="5" t="n">
        <v>295</v>
      </c>
      <c r="G237" s="5" t="n">
        <v>302</v>
      </c>
      <c r="H237" s="5" t="n">
        <v>610</v>
      </c>
      <c r="I237" s="5" t="n">
        <v>932</v>
      </c>
      <c r="J237" s="5" t="n">
        <v>785</v>
      </c>
      <c r="K237" s="5" t="n">
        <v>1282</v>
      </c>
      <c r="L237" s="5" t="n">
        <v>295</v>
      </c>
      <c r="M237" s="5" t="n">
        <v>302</v>
      </c>
      <c r="N237" s="5" t="n">
        <v>663</v>
      </c>
      <c r="O237" s="5" t="n">
        <v>1037</v>
      </c>
      <c r="P237" s="5" t="n">
        <v>295</v>
      </c>
      <c r="Q237" s="5" t="n">
        <v>302</v>
      </c>
      <c r="R237" s="5" t="n">
        <v>505</v>
      </c>
      <c r="S237" s="5" t="n">
        <v>722</v>
      </c>
      <c r="T237" s="5" t="n">
        <v>568</v>
      </c>
      <c r="U237" s="5" t="n">
        <v>848</v>
      </c>
      <c r="V237" s="5" t="n">
        <v>295</v>
      </c>
      <c r="W237" s="5" t="n">
        <v>302</v>
      </c>
      <c r="X237" s="5" t="n">
        <v>540</v>
      </c>
      <c r="Y237" s="5" t="n">
        <v>792</v>
      </c>
      <c r="Z237" s="5" t="n">
        <v>614</v>
      </c>
      <c r="AA237" s="5" t="n">
        <v>939</v>
      </c>
    </row>
    <row r="238" s="4" customFormat="true" ht="11.25" hidden="false" customHeight="false" outlineLevel="0" collapsed="false">
      <c r="A238" s="5" t="s">
        <v>29</v>
      </c>
      <c r="B238" s="5" t="n">
        <v>925</v>
      </c>
      <c r="C238" s="5" t="n">
        <v>1562</v>
      </c>
      <c r="D238" s="5" t="n">
        <v>715</v>
      </c>
      <c r="E238" s="5" t="n">
        <v>1142</v>
      </c>
      <c r="F238" s="5" t="n">
        <v>295</v>
      </c>
      <c r="G238" s="5" t="n">
        <v>302</v>
      </c>
      <c r="H238" s="5" t="n">
        <v>610</v>
      </c>
      <c r="I238" s="5" t="n">
        <v>932</v>
      </c>
      <c r="J238" s="5" t="n">
        <v>785</v>
      </c>
      <c r="K238" s="5" t="n">
        <v>1282</v>
      </c>
      <c r="L238" s="5" t="n">
        <v>295</v>
      </c>
      <c r="M238" s="5" t="n">
        <v>302</v>
      </c>
      <c r="N238" s="5" t="n">
        <v>663</v>
      </c>
      <c r="O238" s="5" t="n">
        <v>1037</v>
      </c>
      <c r="P238" s="5" t="n">
        <v>295</v>
      </c>
      <c r="Q238" s="5" t="n">
        <v>302</v>
      </c>
      <c r="R238" s="5" t="n">
        <v>505</v>
      </c>
      <c r="S238" s="5" t="n">
        <v>722</v>
      </c>
      <c r="T238" s="5" t="n">
        <v>568</v>
      </c>
      <c r="U238" s="5" t="n">
        <v>848</v>
      </c>
      <c r="V238" s="5" t="n">
        <v>295</v>
      </c>
      <c r="W238" s="5" t="n">
        <v>302</v>
      </c>
      <c r="X238" s="5" t="n">
        <v>540</v>
      </c>
      <c r="Y238" s="5" t="n">
        <v>792</v>
      </c>
      <c r="Z238" s="5" t="n">
        <v>614</v>
      </c>
      <c r="AA238" s="5" t="n">
        <v>939</v>
      </c>
    </row>
    <row r="239" s="4" customFormat="true" ht="11.25" hidden="false" customHeight="false" outlineLevel="0" collapsed="false">
      <c r="A239" s="5" t="s">
        <v>30</v>
      </c>
      <c r="B239" s="5" t="n">
        <v>925</v>
      </c>
      <c r="C239" s="5" t="n">
        <v>1562</v>
      </c>
      <c r="D239" s="5" t="n">
        <v>715</v>
      </c>
      <c r="E239" s="5" t="n">
        <v>1142</v>
      </c>
      <c r="F239" s="5" t="n">
        <v>295</v>
      </c>
      <c r="G239" s="5" t="n">
        <v>302</v>
      </c>
      <c r="H239" s="5" t="n">
        <v>610</v>
      </c>
      <c r="I239" s="5" t="n">
        <v>932</v>
      </c>
      <c r="J239" s="5" t="n">
        <v>785</v>
      </c>
      <c r="K239" s="5" t="n">
        <v>1282</v>
      </c>
      <c r="L239" s="5" t="n">
        <v>295</v>
      </c>
      <c r="M239" s="5" t="n">
        <v>302</v>
      </c>
      <c r="N239" s="5" t="n">
        <v>663</v>
      </c>
      <c r="O239" s="5" t="n">
        <v>1037</v>
      </c>
      <c r="P239" s="5" t="n">
        <v>295</v>
      </c>
      <c r="Q239" s="5" t="n">
        <v>302</v>
      </c>
      <c r="R239" s="5" t="n">
        <v>505</v>
      </c>
      <c r="S239" s="5" t="n">
        <v>722</v>
      </c>
      <c r="T239" s="5" t="n">
        <v>568</v>
      </c>
      <c r="U239" s="5" t="n">
        <v>848</v>
      </c>
      <c r="V239" s="5" t="n">
        <v>295</v>
      </c>
      <c r="W239" s="5" t="n">
        <v>302</v>
      </c>
      <c r="X239" s="5" t="n">
        <v>540</v>
      </c>
      <c r="Y239" s="5" t="n">
        <v>792</v>
      </c>
      <c r="Z239" s="5" t="n">
        <v>614</v>
      </c>
      <c r="AA239" s="5" t="n">
        <v>939</v>
      </c>
    </row>
    <row r="240" s="4" customFormat="true" ht="11.25" hidden="false" customHeight="false" outlineLevel="0" collapsed="false">
      <c r="A240" s="5" t="s">
        <v>31</v>
      </c>
      <c r="B240" s="5" t="n">
        <v>925</v>
      </c>
      <c r="C240" s="5" t="n">
        <v>1562</v>
      </c>
      <c r="D240" s="5" t="n">
        <v>715</v>
      </c>
      <c r="E240" s="5" t="n">
        <v>1142</v>
      </c>
      <c r="F240" s="5" t="n">
        <v>295</v>
      </c>
      <c r="G240" s="5" t="n">
        <v>302</v>
      </c>
      <c r="H240" s="5" t="n">
        <v>610</v>
      </c>
      <c r="I240" s="5" t="n">
        <v>932</v>
      </c>
      <c r="J240" s="5" t="n">
        <v>785</v>
      </c>
      <c r="K240" s="5" t="n">
        <v>1282</v>
      </c>
      <c r="L240" s="5" t="n">
        <v>295</v>
      </c>
      <c r="M240" s="5" t="n">
        <v>302</v>
      </c>
      <c r="N240" s="5" t="n">
        <v>663</v>
      </c>
      <c r="O240" s="5" t="n">
        <v>1037</v>
      </c>
      <c r="P240" s="5" t="n">
        <v>295</v>
      </c>
      <c r="Q240" s="5" t="n">
        <v>302</v>
      </c>
      <c r="R240" s="5" t="n">
        <v>505</v>
      </c>
      <c r="S240" s="5" t="n">
        <v>722</v>
      </c>
      <c r="T240" s="5" t="n">
        <v>568</v>
      </c>
      <c r="U240" s="5" t="n">
        <v>848</v>
      </c>
      <c r="V240" s="5" t="n">
        <v>295</v>
      </c>
      <c r="W240" s="5" t="n">
        <v>302</v>
      </c>
      <c r="X240" s="5" t="n">
        <v>540</v>
      </c>
      <c r="Y240" s="5" t="n">
        <v>792</v>
      </c>
      <c r="Z240" s="5" t="n">
        <v>614</v>
      </c>
      <c r="AA240" s="5" t="n">
        <v>939</v>
      </c>
    </row>
    <row r="241" s="4" customFormat="true" ht="11.25" hidden="false" customHeight="false" outlineLevel="0" collapsed="false">
      <c r="A241" s="5" t="s">
        <v>32</v>
      </c>
      <c r="B241" s="5" t="n">
        <v>925</v>
      </c>
      <c r="C241" s="5" t="n">
        <v>1667</v>
      </c>
      <c r="D241" s="5" t="n">
        <v>715</v>
      </c>
      <c r="E241" s="5" t="n">
        <v>1177</v>
      </c>
      <c r="F241" s="5" t="n">
        <v>295</v>
      </c>
      <c r="G241" s="5" t="n">
        <v>302</v>
      </c>
      <c r="H241" s="5" t="n">
        <v>610</v>
      </c>
      <c r="I241" s="5" t="n">
        <v>959</v>
      </c>
      <c r="J241" s="5" t="n">
        <v>785</v>
      </c>
      <c r="K241" s="5" t="n">
        <v>1310</v>
      </c>
      <c r="L241" s="5" t="n">
        <v>295</v>
      </c>
      <c r="M241" s="5" t="n">
        <v>302</v>
      </c>
      <c r="N241" s="5" t="n">
        <v>663</v>
      </c>
      <c r="O241" s="5" t="n">
        <v>1058</v>
      </c>
      <c r="P241" s="5" t="n">
        <v>295</v>
      </c>
      <c r="Q241" s="5" t="n">
        <v>302</v>
      </c>
      <c r="R241" s="5" t="n">
        <v>505</v>
      </c>
      <c r="S241" s="5" t="n">
        <v>740</v>
      </c>
      <c r="T241" s="5" t="n">
        <v>568</v>
      </c>
      <c r="U241" s="5" t="n">
        <v>871</v>
      </c>
      <c r="V241" s="5" t="n">
        <v>295</v>
      </c>
      <c r="W241" s="5" t="n">
        <v>302</v>
      </c>
      <c r="X241" s="5" t="n">
        <v>540</v>
      </c>
      <c r="Y241" s="5" t="n">
        <v>806</v>
      </c>
      <c r="Z241" s="5" t="n">
        <v>614</v>
      </c>
      <c r="AA241" s="5" t="n">
        <v>958</v>
      </c>
    </row>
    <row r="242" s="4" customFormat="true" ht="11.25" hidden="false" customHeight="false" outlineLevel="0" collapsed="false">
      <c r="A242" s="5" t="s">
        <v>33</v>
      </c>
      <c r="B242" s="5" t="n">
        <v>1030</v>
      </c>
      <c r="C242" s="5" t="n">
        <v>1772</v>
      </c>
      <c r="D242" s="5" t="n">
        <v>750</v>
      </c>
      <c r="E242" s="5" t="n">
        <v>1212</v>
      </c>
      <c r="F242" s="5" t="n">
        <v>295</v>
      </c>
      <c r="G242" s="5" t="n">
        <v>302</v>
      </c>
      <c r="H242" s="5" t="n">
        <v>637</v>
      </c>
      <c r="I242" s="5" t="n">
        <v>985</v>
      </c>
      <c r="J242" s="5" t="n">
        <v>813</v>
      </c>
      <c r="K242" s="5" t="n">
        <v>1338</v>
      </c>
      <c r="L242" s="5" t="n">
        <v>295</v>
      </c>
      <c r="M242" s="5" t="n">
        <v>302</v>
      </c>
      <c r="N242" s="5" t="n">
        <v>684</v>
      </c>
      <c r="O242" s="5" t="n">
        <v>1079</v>
      </c>
      <c r="P242" s="5" t="n">
        <v>295</v>
      </c>
      <c r="Q242" s="5" t="n">
        <v>302</v>
      </c>
      <c r="R242" s="5" t="n">
        <v>523</v>
      </c>
      <c r="S242" s="5" t="n">
        <v>757</v>
      </c>
      <c r="T242" s="5" t="n">
        <v>591</v>
      </c>
      <c r="U242" s="5" t="n">
        <v>894</v>
      </c>
      <c r="V242" s="5" t="n">
        <v>295</v>
      </c>
      <c r="W242" s="5" t="n">
        <v>302</v>
      </c>
      <c r="X242" s="5" t="n">
        <v>554</v>
      </c>
      <c r="Y242" s="5" t="n">
        <v>820</v>
      </c>
      <c r="Z242" s="5" t="n">
        <v>632</v>
      </c>
      <c r="AA242" s="5" t="n">
        <v>976</v>
      </c>
    </row>
    <row r="243" s="4" customFormat="true" ht="11.25" hidden="false" customHeight="false" outlineLevel="0" collapsed="false">
      <c r="A243" s="5" t="s">
        <v>34</v>
      </c>
      <c r="B243" s="5" t="n">
        <v>1030</v>
      </c>
      <c r="C243" s="5" t="n">
        <v>1772</v>
      </c>
      <c r="D243" s="5" t="n">
        <v>750</v>
      </c>
      <c r="E243" s="5" t="n">
        <v>1212</v>
      </c>
      <c r="F243" s="5" t="n">
        <v>295</v>
      </c>
      <c r="G243" s="5" t="n">
        <v>302</v>
      </c>
      <c r="H243" s="5" t="n">
        <v>637</v>
      </c>
      <c r="I243" s="5" t="n">
        <v>985</v>
      </c>
      <c r="J243" s="5" t="n">
        <v>813</v>
      </c>
      <c r="K243" s="5" t="n">
        <v>1338</v>
      </c>
      <c r="L243" s="5" t="n">
        <v>295</v>
      </c>
      <c r="M243" s="5" t="n">
        <v>302</v>
      </c>
      <c r="N243" s="5" t="n">
        <v>684</v>
      </c>
      <c r="O243" s="5" t="n">
        <v>1079</v>
      </c>
      <c r="P243" s="5" t="n">
        <v>295</v>
      </c>
      <c r="Q243" s="5" t="n">
        <v>302</v>
      </c>
      <c r="R243" s="5" t="n">
        <v>523</v>
      </c>
      <c r="S243" s="5" t="n">
        <v>757</v>
      </c>
      <c r="T243" s="5" t="n">
        <v>591</v>
      </c>
      <c r="U243" s="5" t="n">
        <v>894</v>
      </c>
      <c r="V243" s="5" t="n">
        <v>295</v>
      </c>
      <c r="W243" s="5" t="n">
        <v>302</v>
      </c>
      <c r="X243" s="5" t="n">
        <v>554</v>
      </c>
      <c r="Y243" s="5" t="n">
        <v>820</v>
      </c>
      <c r="Z243" s="5" t="n">
        <v>632</v>
      </c>
      <c r="AA243" s="5" t="n">
        <v>976</v>
      </c>
    </row>
    <row r="244" s="4" customFormat="true" ht="11.25" hidden="false" customHeight="false" outlineLevel="0" collapsed="false">
      <c r="A244" s="5" t="s">
        <v>35</v>
      </c>
      <c r="B244" s="5" t="n">
        <v>1080</v>
      </c>
      <c r="C244" s="5" t="n">
        <v>1871</v>
      </c>
      <c r="D244" s="5" t="n">
        <v>800</v>
      </c>
      <c r="E244" s="5" t="n">
        <v>1311</v>
      </c>
      <c r="F244" s="5" t="n">
        <v>345</v>
      </c>
      <c r="G244" s="5" t="n">
        <v>352</v>
      </c>
      <c r="H244" s="5" t="n">
        <v>687</v>
      </c>
      <c r="I244" s="5" t="n">
        <v>1072</v>
      </c>
      <c r="J244" s="5" t="n">
        <v>863</v>
      </c>
      <c r="K244" s="5" t="n">
        <v>1416</v>
      </c>
      <c r="L244" s="5" t="n">
        <v>345</v>
      </c>
      <c r="M244" s="5" t="n">
        <v>352</v>
      </c>
      <c r="N244" s="5" t="n">
        <v>734</v>
      </c>
      <c r="O244" s="5" t="n">
        <v>1150</v>
      </c>
      <c r="P244" s="5" t="n">
        <v>345</v>
      </c>
      <c r="Q244" s="5" t="n">
        <v>352</v>
      </c>
      <c r="R244" s="5" t="n">
        <v>573</v>
      </c>
      <c r="S244" s="5" t="n">
        <v>832</v>
      </c>
      <c r="T244" s="5" t="n">
        <v>641</v>
      </c>
      <c r="U244" s="5" t="n">
        <v>976</v>
      </c>
      <c r="V244" s="5" t="n">
        <v>345</v>
      </c>
      <c r="W244" s="5" t="n">
        <v>352</v>
      </c>
      <c r="X244" s="5" t="n">
        <v>604</v>
      </c>
      <c r="Y244" s="5" t="n">
        <v>884</v>
      </c>
      <c r="Z244" s="5" t="n">
        <v>682</v>
      </c>
      <c r="AA244" s="5" t="n">
        <v>1044</v>
      </c>
    </row>
    <row r="245" s="4" customFormat="true" ht="11.25" hidden="false" customHeight="false" outlineLevel="0" collapsed="false">
      <c r="A245" s="5" t="s">
        <v>36</v>
      </c>
      <c r="B245" s="5" t="n">
        <v>1129</v>
      </c>
      <c r="C245" s="5" t="n">
        <v>1920</v>
      </c>
      <c r="D245" s="5" t="n">
        <v>849</v>
      </c>
      <c r="E245" s="5" t="n">
        <v>1360</v>
      </c>
      <c r="F245" s="5" t="n">
        <v>345</v>
      </c>
      <c r="G245" s="5" t="n">
        <v>352</v>
      </c>
      <c r="H245" s="5" t="n">
        <v>723</v>
      </c>
      <c r="I245" s="5" t="n">
        <v>1108</v>
      </c>
      <c r="J245" s="5" t="n">
        <v>891</v>
      </c>
      <c r="K245" s="5" t="n">
        <v>1444</v>
      </c>
      <c r="L245" s="5" t="n">
        <v>345</v>
      </c>
      <c r="M245" s="5" t="n">
        <v>352</v>
      </c>
      <c r="N245" s="5" t="n">
        <v>755</v>
      </c>
      <c r="O245" s="5" t="n">
        <v>1171</v>
      </c>
      <c r="P245" s="5" t="n">
        <v>345</v>
      </c>
      <c r="Q245" s="5" t="n">
        <v>352</v>
      </c>
      <c r="R245" s="5" t="n">
        <v>597</v>
      </c>
      <c r="S245" s="5" t="n">
        <v>856</v>
      </c>
      <c r="T245" s="5" t="n">
        <v>673</v>
      </c>
      <c r="U245" s="5" t="n">
        <v>1008</v>
      </c>
      <c r="V245" s="5" t="n">
        <v>345</v>
      </c>
      <c r="W245" s="5" t="n">
        <v>352</v>
      </c>
      <c r="X245" s="5" t="n">
        <v>618</v>
      </c>
      <c r="Y245" s="5" t="n">
        <v>898</v>
      </c>
      <c r="Z245" s="5" t="n">
        <v>700</v>
      </c>
      <c r="AA245" s="5" t="n">
        <v>1062</v>
      </c>
    </row>
    <row r="246" s="4" customFormat="true" ht="11.25" hidden="false" customHeight="false" outlineLevel="0" collapsed="false">
      <c r="A246" s="5" t="s">
        <v>37</v>
      </c>
      <c r="B246" s="5" t="n">
        <v>1129</v>
      </c>
      <c r="C246" s="5" t="n">
        <v>1920</v>
      </c>
      <c r="D246" s="5" t="n">
        <v>849</v>
      </c>
      <c r="E246" s="5" t="n">
        <v>1360</v>
      </c>
      <c r="F246" s="5" t="n">
        <v>345</v>
      </c>
      <c r="G246" s="5" t="n">
        <v>352</v>
      </c>
      <c r="H246" s="5" t="n">
        <v>723</v>
      </c>
      <c r="I246" s="5" t="n">
        <v>1108</v>
      </c>
      <c r="J246" s="5" t="n">
        <v>891</v>
      </c>
      <c r="K246" s="5" t="n">
        <v>1444</v>
      </c>
      <c r="L246" s="5" t="n">
        <v>345</v>
      </c>
      <c r="M246" s="5" t="n">
        <v>352</v>
      </c>
      <c r="N246" s="5" t="n">
        <v>755</v>
      </c>
      <c r="O246" s="5" t="n">
        <v>1171</v>
      </c>
      <c r="P246" s="5" t="n">
        <v>345</v>
      </c>
      <c r="Q246" s="5" t="n">
        <v>352</v>
      </c>
      <c r="R246" s="5" t="n">
        <v>597</v>
      </c>
      <c r="S246" s="5" t="n">
        <v>856</v>
      </c>
      <c r="T246" s="5" t="n">
        <v>673</v>
      </c>
      <c r="U246" s="5" t="n">
        <v>1008</v>
      </c>
      <c r="V246" s="5" t="n">
        <v>345</v>
      </c>
      <c r="W246" s="5" t="n">
        <v>352</v>
      </c>
      <c r="X246" s="5" t="n">
        <v>618</v>
      </c>
      <c r="Y246" s="5" t="n">
        <v>898</v>
      </c>
      <c r="Z246" s="5" t="n">
        <v>700</v>
      </c>
      <c r="AA246" s="5" t="n">
        <v>1062</v>
      </c>
    </row>
    <row r="247" s="4" customFormat="true" ht="11.25" hidden="false" customHeight="false" outlineLevel="0" collapsed="false">
      <c r="A247" s="5" t="s">
        <v>38</v>
      </c>
      <c r="B247" s="5" t="n">
        <v>1129</v>
      </c>
      <c r="C247" s="5" t="n">
        <v>1920</v>
      </c>
      <c r="D247" s="5" t="n">
        <v>849</v>
      </c>
      <c r="E247" s="5" t="n">
        <v>1360</v>
      </c>
      <c r="F247" s="5" t="n">
        <v>345</v>
      </c>
      <c r="G247" s="5" t="n">
        <v>352</v>
      </c>
      <c r="H247" s="5" t="n">
        <v>723</v>
      </c>
      <c r="I247" s="5" t="n">
        <v>1108</v>
      </c>
      <c r="J247" s="5" t="n">
        <v>891</v>
      </c>
      <c r="K247" s="5" t="n">
        <v>1444</v>
      </c>
      <c r="L247" s="5" t="n">
        <v>345</v>
      </c>
      <c r="M247" s="5" t="n">
        <v>352</v>
      </c>
      <c r="N247" s="5" t="n">
        <v>755</v>
      </c>
      <c r="O247" s="5" t="n">
        <v>1171</v>
      </c>
      <c r="P247" s="5" t="n">
        <v>345</v>
      </c>
      <c r="Q247" s="5" t="n">
        <v>352</v>
      </c>
      <c r="R247" s="5" t="n">
        <v>597</v>
      </c>
      <c r="S247" s="5" t="n">
        <v>856</v>
      </c>
      <c r="T247" s="5" t="n">
        <v>673</v>
      </c>
      <c r="U247" s="5" t="n">
        <v>1008</v>
      </c>
      <c r="V247" s="5" t="n">
        <v>345</v>
      </c>
      <c r="W247" s="5" t="n">
        <v>352</v>
      </c>
      <c r="X247" s="5" t="n">
        <v>618</v>
      </c>
      <c r="Y247" s="5" t="n">
        <v>898</v>
      </c>
      <c r="Z247" s="5" t="n">
        <v>700</v>
      </c>
      <c r="AA247" s="5" t="n">
        <v>1062</v>
      </c>
    </row>
    <row r="248" s="4" customFormat="true" ht="11.25" hidden="false" customHeight="false" outlineLevel="0" collapsed="false">
      <c r="A248" s="5" t="s">
        <v>39</v>
      </c>
      <c r="B248" s="5" t="n">
        <v>1129</v>
      </c>
      <c r="C248" s="5" t="n">
        <v>1920</v>
      </c>
      <c r="D248" s="5" t="n">
        <v>849</v>
      </c>
      <c r="E248" s="5" t="n">
        <v>1360</v>
      </c>
      <c r="F248" s="5" t="n">
        <v>345</v>
      </c>
      <c r="G248" s="5" t="n">
        <v>352</v>
      </c>
      <c r="H248" s="5" t="n">
        <v>723</v>
      </c>
      <c r="I248" s="5" t="n">
        <v>1108</v>
      </c>
      <c r="J248" s="5" t="n">
        <v>891</v>
      </c>
      <c r="K248" s="5" t="n">
        <v>1444</v>
      </c>
      <c r="L248" s="5" t="n">
        <v>345</v>
      </c>
      <c r="M248" s="5" t="n">
        <v>352</v>
      </c>
      <c r="N248" s="5" t="n">
        <v>755</v>
      </c>
      <c r="O248" s="5" t="n">
        <v>1171</v>
      </c>
      <c r="P248" s="5" t="n">
        <v>345</v>
      </c>
      <c r="Q248" s="5" t="n">
        <v>352</v>
      </c>
      <c r="R248" s="5" t="n">
        <v>597</v>
      </c>
      <c r="S248" s="5" t="n">
        <v>856</v>
      </c>
      <c r="T248" s="5" t="n">
        <v>673</v>
      </c>
      <c r="U248" s="5" t="n">
        <v>1008</v>
      </c>
      <c r="V248" s="5" t="n">
        <v>345</v>
      </c>
      <c r="W248" s="5" t="n">
        <v>352</v>
      </c>
      <c r="X248" s="5" t="n">
        <v>618</v>
      </c>
      <c r="Y248" s="5" t="n">
        <v>898</v>
      </c>
      <c r="Z248" s="5" t="n">
        <v>700</v>
      </c>
      <c r="AA248" s="5" t="n">
        <v>1062</v>
      </c>
    </row>
    <row r="249" s="4" customFormat="true" ht="11.25" hidden="false" customHeight="false" outlineLevel="0" collapsed="false">
      <c r="A249" s="5" t="s">
        <v>40</v>
      </c>
      <c r="B249" s="5" t="n">
        <v>1129</v>
      </c>
      <c r="C249" s="5" t="n">
        <v>1920</v>
      </c>
      <c r="D249" s="5" t="n">
        <v>849</v>
      </c>
      <c r="E249" s="5" t="n">
        <v>1360</v>
      </c>
      <c r="F249" s="5" t="n">
        <v>345</v>
      </c>
      <c r="G249" s="5" t="n">
        <v>352</v>
      </c>
      <c r="H249" s="5" t="n">
        <v>723</v>
      </c>
      <c r="I249" s="5" t="n">
        <v>1108</v>
      </c>
      <c r="J249" s="5" t="n">
        <v>891</v>
      </c>
      <c r="K249" s="5" t="n">
        <v>1444</v>
      </c>
      <c r="L249" s="5" t="n">
        <v>345</v>
      </c>
      <c r="M249" s="5" t="n">
        <v>352</v>
      </c>
      <c r="N249" s="5" t="n">
        <v>755</v>
      </c>
      <c r="O249" s="5" t="n">
        <v>1171</v>
      </c>
      <c r="P249" s="5" t="n">
        <v>345</v>
      </c>
      <c r="Q249" s="5" t="n">
        <v>352</v>
      </c>
      <c r="R249" s="5" t="n">
        <v>597</v>
      </c>
      <c r="S249" s="5" t="n">
        <v>856</v>
      </c>
      <c r="T249" s="5" t="n">
        <v>673</v>
      </c>
      <c r="U249" s="5" t="n">
        <v>1008</v>
      </c>
      <c r="V249" s="5" t="n">
        <v>345</v>
      </c>
      <c r="W249" s="5" t="n">
        <v>352</v>
      </c>
      <c r="X249" s="5" t="n">
        <v>618</v>
      </c>
      <c r="Y249" s="5" t="n">
        <v>898</v>
      </c>
      <c r="Z249" s="5" t="n">
        <v>700</v>
      </c>
      <c r="AA249" s="5" t="n">
        <v>1062</v>
      </c>
    </row>
    <row r="250" s="4" customFormat="true" ht="11.25" hidden="false" customHeight="false" outlineLevel="0" collapsed="false">
      <c r="A250" s="5" t="s">
        <v>41</v>
      </c>
      <c r="B250" s="5" t="n">
        <v>1129</v>
      </c>
      <c r="C250" s="5" t="n">
        <v>1871</v>
      </c>
      <c r="D250" s="5" t="n">
        <v>849</v>
      </c>
      <c r="E250" s="5" t="n">
        <v>1311</v>
      </c>
      <c r="F250" s="5" t="n">
        <v>345</v>
      </c>
      <c r="G250" s="5" t="n">
        <v>352</v>
      </c>
      <c r="H250" s="5" t="n">
        <v>723</v>
      </c>
      <c r="I250" s="5" t="n">
        <v>1072</v>
      </c>
      <c r="J250" s="5" t="n">
        <v>891</v>
      </c>
      <c r="K250" s="5" t="n">
        <v>1416</v>
      </c>
      <c r="L250" s="5" t="n">
        <v>345</v>
      </c>
      <c r="M250" s="5" t="n">
        <v>352</v>
      </c>
      <c r="N250" s="5" t="n">
        <v>755</v>
      </c>
      <c r="O250" s="5" t="n">
        <v>1150</v>
      </c>
      <c r="P250" s="5" t="n">
        <v>345</v>
      </c>
      <c r="Q250" s="5" t="n">
        <v>352</v>
      </c>
      <c r="R250" s="5" t="n">
        <v>597</v>
      </c>
      <c r="S250" s="5" t="n">
        <v>832</v>
      </c>
      <c r="T250" s="5" t="n">
        <v>673</v>
      </c>
      <c r="U250" s="5" t="n">
        <v>976</v>
      </c>
      <c r="V250" s="5" t="n">
        <v>345</v>
      </c>
      <c r="W250" s="5" t="n">
        <v>352</v>
      </c>
      <c r="X250" s="5" t="n">
        <v>618</v>
      </c>
      <c r="Y250" s="5" t="n">
        <v>884</v>
      </c>
      <c r="Z250" s="5" t="n">
        <v>700</v>
      </c>
      <c r="AA250" s="5" t="n">
        <v>1044</v>
      </c>
    </row>
    <row r="251" s="4" customFormat="true" ht="11.25" hidden="false" customHeight="false" outlineLevel="0" collapsed="false">
      <c r="A251" s="5" t="s">
        <v>42</v>
      </c>
      <c r="B251" s="5" t="n">
        <v>1080</v>
      </c>
      <c r="C251" s="5" t="n">
        <v>1822</v>
      </c>
      <c r="D251" s="5" t="n">
        <v>800</v>
      </c>
      <c r="E251" s="5" t="n">
        <v>1262</v>
      </c>
      <c r="F251" s="5" t="n">
        <v>345</v>
      </c>
      <c r="G251" s="5" t="n">
        <v>352</v>
      </c>
      <c r="H251" s="5" t="n">
        <v>687</v>
      </c>
      <c r="I251" s="5" t="n">
        <v>1035</v>
      </c>
      <c r="J251" s="5" t="n">
        <v>863</v>
      </c>
      <c r="K251" s="5" t="n">
        <v>1388</v>
      </c>
      <c r="L251" s="5" t="n">
        <v>345</v>
      </c>
      <c r="M251" s="5" t="n">
        <v>352</v>
      </c>
      <c r="N251" s="5" t="n">
        <v>734</v>
      </c>
      <c r="O251" s="5" t="n">
        <v>1129</v>
      </c>
      <c r="P251" s="5" t="n">
        <v>345</v>
      </c>
      <c r="Q251" s="5" t="n">
        <v>352</v>
      </c>
      <c r="R251" s="5" t="n">
        <v>573</v>
      </c>
      <c r="S251" s="5" t="n">
        <v>807</v>
      </c>
      <c r="T251" s="5" t="n">
        <v>641</v>
      </c>
      <c r="U251" s="5" t="n">
        <v>944</v>
      </c>
      <c r="V251" s="5" t="n">
        <v>345</v>
      </c>
      <c r="W251" s="5" t="n">
        <v>352</v>
      </c>
      <c r="X251" s="5" t="n">
        <v>604</v>
      </c>
      <c r="Y251" s="5" t="n">
        <v>870</v>
      </c>
      <c r="Z251" s="5" t="n">
        <v>682</v>
      </c>
      <c r="AA251" s="5" t="n">
        <v>1026</v>
      </c>
    </row>
    <row r="252" s="4" customFormat="true" ht="11.25" hidden="false" customHeight="false" outlineLevel="0" collapsed="false">
      <c r="A252" s="5" t="s">
        <v>43</v>
      </c>
      <c r="B252" s="5" t="n">
        <v>1030</v>
      </c>
      <c r="C252" s="5" t="n">
        <v>1772</v>
      </c>
      <c r="D252" s="5" t="n">
        <v>750</v>
      </c>
      <c r="E252" s="5" t="n">
        <v>1212</v>
      </c>
      <c r="F252" s="5" t="n">
        <v>295</v>
      </c>
      <c r="G252" s="5" t="n">
        <v>302</v>
      </c>
      <c r="H252" s="5" t="n">
        <v>637</v>
      </c>
      <c r="I252" s="5" t="n">
        <v>985</v>
      </c>
      <c r="J252" s="5" t="n">
        <v>813</v>
      </c>
      <c r="K252" s="5" t="n">
        <v>1338</v>
      </c>
      <c r="L252" s="5" t="n">
        <v>295</v>
      </c>
      <c r="M252" s="5" t="n">
        <v>302</v>
      </c>
      <c r="N252" s="5" t="n">
        <v>684</v>
      </c>
      <c r="O252" s="5" t="n">
        <v>1079</v>
      </c>
      <c r="P252" s="5" t="n">
        <v>295</v>
      </c>
      <c r="Q252" s="5" t="n">
        <v>302</v>
      </c>
      <c r="R252" s="5" t="n">
        <v>523</v>
      </c>
      <c r="S252" s="5" t="n">
        <v>757</v>
      </c>
      <c r="T252" s="5" t="n">
        <v>591</v>
      </c>
      <c r="U252" s="5" t="n">
        <v>894</v>
      </c>
      <c r="V252" s="5" t="n">
        <v>295</v>
      </c>
      <c r="W252" s="5" t="n">
        <v>302</v>
      </c>
      <c r="X252" s="5" t="n">
        <v>554</v>
      </c>
      <c r="Y252" s="5" t="n">
        <v>820</v>
      </c>
      <c r="Z252" s="5" t="n">
        <v>632</v>
      </c>
      <c r="AA252" s="5" t="n">
        <v>976</v>
      </c>
    </row>
    <row r="253" s="4" customFormat="true" ht="11.25" hidden="false" customHeight="false" outlineLevel="0" collapsed="false">
      <c r="A253" s="5" t="s">
        <v>44</v>
      </c>
      <c r="B253" s="5" t="n">
        <v>1030</v>
      </c>
      <c r="C253" s="5" t="n">
        <v>1667</v>
      </c>
      <c r="D253" s="5" t="n">
        <v>750</v>
      </c>
      <c r="E253" s="5" t="n">
        <v>1177</v>
      </c>
      <c r="F253" s="5" t="n">
        <v>295</v>
      </c>
      <c r="G253" s="5" t="n">
        <v>302</v>
      </c>
      <c r="H253" s="5" t="n">
        <v>637</v>
      </c>
      <c r="I253" s="5" t="n">
        <v>959</v>
      </c>
      <c r="J253" s="5" t="n">
        <v>813</v>
      </c>
      <c r="K253" s="5" t="n">
        <v>1310</v>
      </c>
      <c r="L253" s="5" t="n">
        <v>295</v>
      </c>
      <c r="M253" s="5" t="n">
        <v>302</v>
      </c>
      <c r="N253" s="5" t="n">
        <v>684</v>
      </c>
      <c r="O253" s="5" t="n">
        <v>1058</v>
      </c>
      <c r="P253" s="5" t="n">
        <v>295</v>
      </c>
      <c r="Q253" s="5" t="n">
        <v>302</v>
      </c>
      <c r="R253" s="5" t="n">
        <v>523</v>
      </c>
      <c r="S253" s="5" t="n">
        <v>740</v>
      </c>
      <c r="T253" s="5" t="n">
        <v>591</v>
      </c>
      <c r="U253" s="5" t="n">
        <v>871</v>
      </c>
      <c r="V253" s="5" t="n">
        <v>295</v>
      </c>
      <c r="W253" s="5" t="n">
        <v>302</v>
      </c>
      <c r="X253" s="5" t="n">
        <v>554</v>
      </c>
      <c r="Y253" s="5" t="n">
        <v>806</v>
      </c>
      <c r="Z253" s="5" t="n">
        <v>632</v>
      </c>
      <c r="AA253" s="5" t="n">
        <v>958</v>
      </c>
    </row>
    <row r="254" s="4" customFormat="true" ht="11.25" hidden="false" customHeight="false" outlineLevel="0" collapsed="false">
      <c r="A254" s="5" t="s">
        <v>45</v>
      </c>
      <c r="B254" s="5" t="n">
        <v>925</v>
      </c>
      <c r="C254" s="5" t="n">
        <v>1562</v>
      </c>
      <c r="D254" s="5" t="n">
        <v>715</v>
      </c>
      <c r="E254" s="5" t="n">
        <v>1142</v>
      </c>
      <c r="F254" s="5" t="n">
        <v>295</v>
      </c>
      <c r="G254" s="5" t="n">
        <v>302</v>
      </c>
      <c r="H254" s="5" t="n">
        <v>610</v>
      </c>
      <c r="I254" s="5" t="n">
        <v>932</v>
      </c>
      <c r="J254" s="5" t="n">
        <v>785</v>
      </c>
      <c r="K254" s="5" t="n">
        <v>1282</v>
      </c>
      <c r="L254" s="5" t="n">
        <v>295</v>
      </c>
      <c r="M254" s="5" t="n">
        <v>302</v>
      </c>
      <c r="N254" s="5" t="n">
        <v>663</v>
      </c>
      <c r="O254" s="5" t="n">
        <v>1037</v>
      </c>
      <c r="P254" s="5" t="n">
        <v>295</v>
      </c>
      <c r="Q254" s="5" t="n">
        <v>302</v>
      </c>
      <c r="R254" s="5" t="n">
        <v>505</v>
      </c>
      <c r="S254" s="5" t="n">
        <v>722</v>
      </c>
      <c r="T254" s="5" t="n">
        <v>568</v>
      </c>
      <c r="U254" s="5" t="n">
        <v>848</v>
      </c>
      <c r="V254" s="5" t="n">
        <v>295</v>
      </c>
      <c r="W254" s="5" t="n">
        <v>302</v>
      </c>
      <c r="X254" s="5" t="n">
        <v>540</v>
      </c>
      <c r="Y254" s="5" t="n">
        <v>792</v>
      </c>
      <c r="Z254" s="5" t="n">
        <v>614</v>
      </c>
      <c r="AA254" s="5" t="n">
        <v>939</v>
      </c>
    </row>
    <row r="255" s="4" customFormat="true" ht="11.25" hidden="false" customHeight="false" outlineLevel="0" collapsed="false">
      <c r="A255" s="5" t="s">
        <v>46</v>
      </c>
      <c r="B255" s="5" t="n">
        <v>925</v>
      </c>
      <c r="C255" s="5" t="s">
        <v>47</v>
      </c>
      <c r="D255" s="5" t="n">
        <v>715</v>
      </c>
      <c r="E255" s="5" t="s">
        <v>47</v>
      </c>
      <c r="F255" s="5" t="n">
        <v>295</v>
      </c>
      <c r="G255" s="5" t="s">
        <v>47</v>
      </c>
      <c r="H255" s="5" t="n">
        <v>610</v>
      </c>
      <c r="I255" s="5" t="s">
        <v>47</v>
      </c>
      <c r="J255" s="5" t="n">
        <v>785</v>
      </c>
      <c r="K255" s="5" t="s">
        <v>47</v>
      </c>
      <c r="L255" s="5" t="n">
        <v>295</v>
      </c>
      <c r="M255" s="5" t="s">
        <v>47</v>
      </c>
      <c r="N255" s="5" t="n">
        <v>663</v>
      </c>
      <c r="O255" s="5" t="s">
        <v>47</v>
      </c>
      <c r="P255" s="5" t="n">
        <v>295</v>
      </c>
      <c r="Q255" s="5" t="s">
        <v>47</v>
      </c>
      <c r="R255" s="5" t="n">
        <v>505</v>
      </c>
      <c r="S255" s="5" t="s">
        <v>47</v>
      </c>
      <c r="T255" s="5" t="n">
        <v>568</v>
      </c>
      <c r="U255" s="5" t="s">
        <v>47</v>
      </c>
      <c r="V255" s="5" t="n">
        <v>295</v>
      </c>
      <c r="W255" s="5" t="s">
        <v>47</v>
      </c>
      <c r="X255" s="5" t="n">
        <v>540</v>
      </c>
      <c r="Y255" s="5" t="s">
        <v>47</v>
      </c>
      <c r="Z255" s="5" t="n">
        <v>614</v>
      </c>
      <c r="AA255" s="5" t="s">
        <v>47</v>
      </c>
    </row>
    <row r="257" s="4" customFormat="true" ht="11.25" hidden="false" customHeight="false" outlineLevel="0" collapsed="false">
      <c r="A257" s="4" t="s">
        <v>9</v>
      </c>
    </row>
    <row r="258" s="4" customFormat="true" ht="33.75" hidden="false" customHeight="true" outlineLevel="0" collapsed="false">
      <c r="A258" s="5" t="s">
        <v>16</v>
      </c>
      <c r="B258" s="6" t="s">
        <v>84</v>
      </c>
      <c r="C258" s="6"/>
      <c r="D258" s="6" t="s">
        <v>85</v>
      </c>
      <c r="E258" s="6"/>
      <c r="F258" s="6" t="s">
        <v>86</v>
      </c>
      <c r="G258" s="6"/>
      <c r="H258" s="6" t="s">
        <v>87</v>
      </c>
      <c r="I258" s="6"/>
      <c r="J258" s="6" t="s">
        <v>70</v>
      </c>
      <c r="K258" s="6"/>
      <c r="L258" s="6" t="s">
        <v>71</v>
      </c>
      <c r="M258" s="6"/>
      <c r="N258" s="6" t="s">
        <v>88</v>
      </c>
      <c r="O258" s="6"/>
      <c r="P258" s="6" t="s">
        <v>89</v>
      </c>
      <c r="Q258" s="6"/>
      <c r="R258" s="6" t="s">
        <v>90</v>
      </c>
      <c r="S258" s="6"/>
      <c r="T258" s="6" t="s">
        <v>91</v>
      </c>
      <c r="U258" s="6"/>
      <c r="V258" s="6" t="s">
        <v>92</v>
      </c>
      <c r="W258" s="6"/>
      <c r="X258" s="6" t="s">
        <v>93</v>
      </c>
      <c r="Y258" s="6"/>
    </row>
    <row r="259" s="4" customFormat="true" ht="11.25" hidden="false" customHeight="false" outlineLevel="0" collapsed="false">
      <c r="A259" s="5"/>
      <c r="B259" s="6" t="s">
        <v>22</v>
      </c>
      <c r="C259" s="6" t="s">
        <v>23</v>
      </c>
      <c r="D259" s="6" t="s">
        <v>22</v>
      </c>
      <c r="E259" s="6" t="s">
        <v>23</v>
      </c>
      <c r="F259" s="6" t="s">
        <v>22</v>
      </c>
      <c r="G259" s="6" t="s">
        <v>23</v>
      </c>
      <c r="H259" s="6" t="s">
        <v>22</v>
      </c>
      <c r="I259" s="6" t="s">
        <v>23</v>
      </c>
      <c r="J259" s="6" t="s">
        <v>22</v>
      </c>
      <c r="K259" s="6" t="s">
        <v>23</v>
      </c>
      <c r="L259" s="6" t="s">
        <v>22</v>
      </c>
      <c r="M259" s="6" t="s">
        <v>23</v>
      </c>
      <c r="N259" s="6" t="s">
        <v>22</v>
      </c>
      <c r="O259" s="6" t="s">
        <v>23</v>
      </c>
      <c r="P259" s="6" t="s">
        <v>22</v>
      </c>
      <c r="Q259" s="6" t="s">
        <v>23</v>
      </c>
      <c r="R259" s="6" t="s">
        <v>22</v>
      </c>
      <c r="S259" s="6" t="s">
        <v>23</v>
      </c>
      <c r="T259" s="6" t="s">
        <v>22</v>
      </c>
      <c r="U259" s="6" t="s">
        <v>23</v>
      </c>
      <c r="V259" s="6" t="s">
        <v>22</v>
      </c>
      <c r="W259" s="6" t="s">
        <v>23</v>
      </c>
      <c r="X259" s="6" t="s">
        <v>22</v>
      </c>
      <c r="Y259" s="6" t="s">
        <v>23</v>
      </c>
    </row>
    <row r="260" s="4" customFormat="true" ht="11.25" hidden="false" customHeight="false" outlineLevel="0" collapsed="false">
      <c r="A260" s="5" t="s">
        <v>24</v>
      </c>
      <c r="B260" s="5" t="n">
        <f aca="false">B262+50</f>
        <v>821</v>
      </c>
      <c r="C260" s="5" t="n">
        <f aca="false">C262+50</f>
        <v>1304</v>
      </c>
      <c r="D260" s="5" t="n">
        <f aca="false">D262+50</f>
        <v>898</v>
      </c>
      <c r="E260" s="5" t="n">
        <f aca="false">E262+50</f>
        <v>1458</v>
      </c>
      <c r="F260" s="5" t="n">
        <f aca="false">F262+50</f>
        <v>681</v>
      </c>
      <c r="G260" s="5" t="n">
        <f aca="false">G262+50</f>
        <v>1024</v>
      </c>
      <c r="H260" s="5" t="n">
        <f aca="false">H262+50</f>
        <v>716</v>
      </c>
      <c r="I260" s="5" t="n">
        <f aca="false">I262+50</f>
        <v>1094</v>
      </c>
      <c r="J260" s="5" t="n">
        <f aca="false">J262+50</f>
        <v>856</v>
      </c>
      <c r="K260" s="5" t="n">
        <f aca="false">K262+50</f>
        <v>1374</v>
      </c>
      <c r="L260" s="5" t="n">
        <f aca="false">L262+50</f>
        <v>695</v>
      </c>
      <c r="M260" s="5" t="n">
        <f aca="false">M262+50</f>
        <v>1052</v>
      </c>
      <c r="N260" s="5" t="n">
        <f aca="false">N262+50</f>
        <v>345</v>
      </c>
      <c r="O260" s="5" t="n">
        <f aca="false">O262+50</f>
        <v>352</v>
      </c>
      <c r="P260" s="5" t="n">
        <f aca="false">P262+50</f>
        <v>345</v>
      </c>
      <c r="Q260" s="5" t="n">
        <f aca="false">Q262+50</f>
        <v>352</v>
      </c>
      <c r="R260" s="5" t="n">
        <f aca="false">R262+50</f>
        <v>611</v>
      </c>
      <c r="S260" s="5" t="n">
        <f aca="false">S262+50</f>
        <v>884</v>
      </c>
      <c r="T260" s="5" t="n">
        <f aca="false">T262+50</f>
        <v>646</v>
      </c>
      <c r="U260" s="5" t="n">
        <f aca="false">U262+50</f>
        <v>954</v>
      </c>
      <c r="V260" s="5" t="n">
        <f aca="false">V262+50</f>
        <v>345</v>
      </c>
      <c r="W260" s="5" t="n">
        <f aca="false">W262+50</f>
        <v>352</v>
      </c>
      <c r="X260" s="5" t="n">
        <f aca="false">X262+50</f>
        <v>625</v>
      </c>
      <c r="Y260" s="5" t="n">
        <f aca="false">Y262+50</f>
        <v>912</v>
      </c>
    </row>
    <row r="261" s="4" customFormat="true" ht="11.25" hidden="false" customHeight="false" outlineLevel="0" collapsed="false">
      <c r="A261" s="5" t="s">
        <v>25</v>
      </c>
      <c r="B261" s="5" t="n">
        <f aca="false">B262+50</f>
        <v>821</v>
      </c>
      <c r="C261" s="5" t="n">
        <f aca="false">C262+50</f>
        <v>1304</v>
      </c>
      <c r="D261" s="5" t="n">
        <f aca="false">D262+50</f>
        <v>898</v>
      </c>
      <c r="E261" s="5" t="n">
        <f aca="false">E262+50</f>
        <v>1458</v>
      </c>
      <c r="F261" s="5" t="n">
        <f aca="false">F262+50</f>
        <v>681</v>
      </c>
      <c r="G261" s="5" t="n">
        <f aca="false">G262+50</f>
        <v>1024</v>
      </c>
      <c r="H261" s="5" t="n">
        <f aca="false">H262+50</f>
        <v>716</v>
      </c>
      <c r="I261" s="5" t="n">
        <f aca="false">I262+50</f>
        <v>1094</v>
      </c>
      <c r="J261" s="5" t="n">
        <f aca="false">J262+50</f>
        <v>856</v>
      </c>
      <c r="K261" s="5" t="n">
        <f aca="false">K262+50</f>
        <v>1374</v>
      </c>
      <c r="L261" s="5" t="n">
        <f aca="false">L262+50</f>
        <v>695</v>
      </c>
      <c r="M261" s="5" t="n">
        <f aca="false">M262+50</f>
        <v>1052</v>
      </c>
      <c r="N261" s="5" t="n">
        <f aca="false">N262+50</f>
        <v>345</v>
      </c>
      <c r="O261" s="5" t="n">
        <f aca="false">O262+50</f>
        <v>352</v>
      </c>
      <c r="P261" s="5" t="n">
        <f aca="false">P262+50</f>
        <v>345</v>
      </c>
      <c r="Q261" s="5" t="n">
        <f aca="false">Q262+50</f>
        <v>352</v>
      </c>
      <c r="R261" s="5" t="n">
        <f aca="false">R262+50</f>
        <v>611</v>
      </c>
      <c r="S261" s="5" t="n">
        <f aca="false">S262+50</f>
        <v>884</v>
      </c>
      <c r="T261" s="5" t="n">
        <f aca="false">T262+50</f>
        <v>646</v>
      </c>
      <c r="U261" s="5" t="n">
        <f aca="false">U262+50</f>
        <v>954</v>
      </c>
      <c r="V261" s="5" t="n">
        <f aca="false">V262+50</f>
        <v>345</v>
      </c>
      <c r="W261" s="5" t="n">
        <f aca="false">W262+50</f>
        <v>352</v>
      </c>
      <c r="X261" s="5" t="n">
        <f aca="false">X262+50</f>
        <v>625</v>
      </c>
      <c r="Y261" s="5" t="n">
        <f aca="false">Y262+50</f>
        <v>912</v>
      </c>
    </row>
    <row r="262" s="4" customFormat="true" ht="11.25" hidden="false" customHeight="false" outlineLevel="0" collapsed="false">
      <c r="A262" s="5" t="s">
        <v>26</v>
      </c>
      <c r="B262" s="5" t="n">
        <v>771</v>
      </c>
      <c r="C262" s="5" t="n">
        <v>1254</v>
      </c>
      <c r="D262" s="5" t="n">
        <v>848</v>
      </c>
      <c r="E262" s="5" t="n">
        <v>1408</v>
      </c>
      <c r="F262" s="5" t="n">
        <v>631</v>
      </c>
      <c r="G262" s="5" t="n">
        <v>974</v>
      </c>
      <c r="H262" s="5" t="n">
        <v>666</v>
      </c>
      <c r="I262" s="5" t="n">
        <v>1044</v>
      </c>
      <c r="J262" s="5" t="n">
        <v>806</v>
      </c>
      <c r="K262" s="5" t="n">
        <v>1324</v>
      </c>
      <c r="L262" s="5" t="n">
        <v>645</v>
      </c>
      <c r="M262" s="5" t="n">
        <v>1002</v>
      </c>
      <c r="N262" s="5" t="n">
        <v>295</v>
      </c>
      <c r="O262" s="5" t="n">
        <v>302</v>
      </c>
      <c r="P262" s="5" t="n">
        <v>295</v>
      </c>
      <c r="Q262" s="5" t="n">
        <v>302</v>
      </c>
      <c r="R262" s="5" t="n">
        <v>561</v>
      </c>
      <c r="S262" s="5" t="n">
        <v>834</v>
      </c>
      <c r="T262" s="5" t="n">
        <v>596</v>
      </c>
      <c r="U262" s="5" t="n">
        <v>904</v>
      </c>
      <c r="V262" s="5" t="n">
        <v>295</v>
      </c>
      <c r="W262" s="5" t="n">
        <v>302</v>
      </c>
      <c r="X262" s="5" t="n">
        <v>575</v>
      </c>
      <c r="Y262" s="5" t="n">
        <v>862</v>
      </c>
    </row>
    <row r="263" s="4" customFormat="true" ht="11.25" hidden="false" customHeight="false" outlineLevel="0" collapsed="false">
      <c r="A263" s="5" t="s">
        <v>27</v>
      </c>
      <c r="B263" s="5" t="n">
        <v>771</v>
      </c>
      <c r="C263" s="5" t="n">
        <v>1331</v>
      </c>
      <c r="D263" s="5" t="n">
        <v>848</v>
      </c>
      <c r="E263" s="5" t="n">
        <v>1520</v>
      </c>
      <c r="F263" s="5" t="n">
        <v>631</v>
      </c>
      <c r="G263" s="5" t="n">
        <v>1009</v>
      </c>
      <c r="H263" s="5" t="n">
        <v>666</v>
      </c>
      <c r="I263" s="5" t="n">
        <v>1100</v>
      </c>
      <c r="J263" s="5" t="n">
        <v>806</v>
      </c>
      <c r="K263" s="5" t="n">
        <v>1415</v>
      </c>
      <c r="L263" s="5" t="n">
        <v>645</v>
      </c>
      <c r="M263" s="5" t="n">
        <v>1051</v>
      </c>
      <c r="N263" s="5" t="n">
        <v>295</v>
      </c>
      <c r="O263" s="5" t="n">
        <v>302</v>
      </c>
      <c r="P263" s="5" t="n">
        <v>295</v>
      </c>
      <c r="Q263" s="5" t="n">
        <v>302</v>
      </c>
      <c r="R263" s="5" t="n">
        <v>561</v>
      </c>
      <c r="S263" s="5" t="n">
        <v>869</v>
      </c>
      <c r="T263" s="5" t="n">
        <v>596</v>
      </c>
      <c r="U263" s="5" t="n">
        <v>960</v>
      </c>
      <c r="V263" s="5" t="n">
        <v>295</v>
      </c>
      <c r="W263" s="5" t="n">
        <v>302</v>
      </c>
      <c r="X263" s="5" t="n">
        <v>575</v>
      </c>
      <c r="Y263" s="5" t="n">
        <v>911</v>
      </c>
    </row>
    <row r="264" s="4" customFormat="true" ht="11.25" hidden="false" customHeight="false" outlineLevel="0" collapsed="false">
      <c r="A264" s="5" t="s">
        <v>28</v>
      </c>
      <c r="B264" s="5" t="n">
        <v>848</v>
      </c>
      <c r="C264" s="5" t="n">
        <v>1408</v>
      </c>
      <c r="D264" s="5" t="n">
        <v>960</v>
      </c>
      <c r="E264" s="5" t="n">
        <v>1632</v>
      </c>
      <c r="F264" s="5" t="n">
        <v>666</v>
      </c>
      <c r="G264" s="5" t="n">
        <v>1044</v>
      </c>
      <c r="H264" s="5" t="n">
        <v>722</v>
      </c>
      <c r="I264" s="5" t="n">
        <v>1156</v>
      </c>
      <c r="J264" s="5" t="n">
        <v>897</v>
      </c>
      <c r="K264" s="5" t="n">
        <v>1506</v>
      </c>
      <c r="L264" s="5" t="n">
        <v>694</v>
      </c>
      <c r="M264" s="5" t="n">
        <v>1100</v>
      </c>
      <c r="N264" s="5" t="n">
        <v>295</v>
      </c>
      <c r="O264" s="5" t="n">
        <v>302</v>
      </c>
      <c r="P264" s="5" t="n">
        <v>295</v>
      </c>
      <c r="Q264" s="5" t="n">
        <v>302</v>
      </c>
      <c r="R264" s="5" t="n">
        <v>596</v>
      </c>
      <c r="S264" s="5" t="n">
        <v>904</v>
      </c>
      <c r="T264" s="5" t="n">
        <v>652</v>
      </c>
      <c r="U264" s="5" t="n">
        <v>1016</v>
      </c>
      <c r="V264" s="5" t="n">
        <v>295</v>
      </c>
      <c r="W264" s="5" t="n">
        <v>302</v>
      </c>
      <c r="X264" s="5" t="n">
        <v>624</v>
      </c>
      <c r="Y264" s="5" t="n">
        <v>960</v>
      </c>
    </row>
    <row r="265" s="4" customFormat="true" ht="11.25" hidden="false" customHeight="false" outlineLevel="0" collapsed="false">
      <c r="A265" s="5" t="s">
        <v>29</v>
      </c>
      <c r="B265" s="5" t="n">
        <v>848</v>
      </c>
      <c r="C265" s="5" t="n">
        <v>1408</v>
      </c>
      <c r="D265" s="5" t="n">
        <v>960</v>
      </c>
      <c r="E265" s="5" t="n">
        <v>1632</v>
      </c>
      <c r="F265" s="5" t="n">
        <v>666</v>
      </c>
      <c r="G265" s="5" t="n">
        <v>1044</v>
      </c>
      <c r="H265" s="5" t="n">
        <v>722</v>
      </c>
      <c r="I265" s="5" t="n">
        <v>1156</v>
      </c>
      <c r="J265" s="5" t="n">
        <v>897</v>
      </c>
      <c r="K265" s="5" t="n">
        <v>1506</v>
      </c>
      <c r="L265" s="5" t="n">
        <v>694</v>
      </c>
      <c r="M265" s="5" t="n">
        <v>1100</v>
      </c>
      <c r="N265" s="5" t="n">
        <v>295</v>
      </c>
      <c r="O265" s="5" t="n">
        <v>302</v>
      </c>
      <c r="P265" s="5" t="n">
        <v>295</v>
      </c>
      <c r="Q265" s="5" t="n">
        <v>302</v>
      </c>
      <c r="R265" s="5" t="n">
        <v>596</v>
      </c>
      <c r="S265" s="5" t="n">
        <v>904</v>
      </c>
      <c r="T265" s="5" t="n">
        <v>652</v>
      </c>
      <c r="U265" s="5" t="n">
        <v>1016</v>
      </c>
      <c r="V265" s="5" t="n">
        <v>295</v>
      </c>
      <c r="W265" s="5" t="n">
        <v>302</v>
      </c>
      <c r="X265" s="5" t="n">
        <v>624</v>
      </c>
      <c r="Y265" s="5" t="n">
        <v>960</v>
      </c>
    </row>
    <row r="266" s="4" customFormat="true" ht="11.25" hidden="false" customHeight="false" outlineLevel="0" collapsed="false">
      <c r="A266" s="5" t="s">
        <v>30</v>
      </c>
      <c r="B266" s="5" t="n">
        <v>848</v>
      </c>
      <c r="C266" s="5" t="n">
        <v>1408</v>
      </c>
      <c r="D266" s="5" t="n">
        <v>960</v>
      </c>
      <c r="E266" s="5" t="n">
        <v>1632</v>
      </c>
      <c r="F266" s="5" t="n">
        <v>666</v>
      </c>
      <c r="G266" s="5" t="n">
        <v>1044</v>
      </c>
      <c r="H266" s="5" t="n">
        <v>722</v>
      </c>
      <c r="I266" s="5" t="n">
        <v>1156</v>
      </c>
      <c r="J266" s="5" t="n">
        <v>897</v>
      </c>
      <c r="K266" s="5" t="n">
        <v>1506</v>
      </c>
      <c r="L266" s="5" t="n">
        <v>694</v>
      </c>
      <c r="M266" s="5" t="n">
        <v>1100</v>
      </c>
      <c r="N266" s="5" t="n">
        <v>295</v>
      </c>
      <c r="O266" s="5" t="n">
        <v>302</v>
      </c>
      <c r="P266" s="5" t="n">
        <v>295</v>
      </c>
      <c r="Q266" s="5" t="n">
        <v>302</v>
      </c>
      <c r="R266" s="5" t="n">
        <v>596</v>
      </c>
      <c r="S266" s="5" t="n">
        <v>904</v>
      </c>
      <c r="T266" s="5" t="n">
        <v>652</v>
      </c>
      <c r="U266" s="5" t="n">
        <v>1016</v>
      </c>
      <c r="V266" s="5" t="n">
        <v>295</v>
      </c>
      <c r="W266" s="5" t="n">
        <v>302</v>
      </c>
      <c r="X266" s="5" t="n">
        <v>624</v>
      </c>
      <c r="Y266" s="5" t="n">
        <v>960</v>
      </c>
    </row>
    <row r="267" s="4" customFormat="true" ht="11.25" hidden="false" customHeight="false" outlineLevel="0" collapsed="false">
      <c r="A267" s="5" t="s">
        <v>31</v>
      </c>
      <c r="B267" s="5" t="n">
        <v>848</v>
      </c>
      <c r="C267" s="5" t="n">
        <v>1408</v>
      </c>
      <c r="D267" s="5" t="n">
        <v>960</v>
      </c>
      <c r="E267" s="5" t="n">
        <v>1632</v>
      </c>
      <c r="F267" s="5" t="n">
        <v>666</v>
      </c>
      <c r="G267" s="5" t="n">
        <v>1044</v>
      </c>
      <c r="H267" s="5" t="n">
        <v>722</v>
      </c>
      <c r="I267" s="5" t="n">
        <v>1156</v>
      </c>
      <c r="J267" s="5" t="n">
        <v>897</v>
      </c>
      <c r="K267" s="5" t="n">
        <v>1506</v>
      </c>
      <c r="L267" s="5" t="n">
        <v>694</v>
      </c>
      <c r="M267" s="5" t="n">
        <v>1100</v>
      </c>
      <c r="N267" s="5" t="n">
        <v>295</v>
      </c>
      <c r="O267" s="5" t="n">
        <v>302</v>
      </c>
      <c r="P267" s="5" t="n">
        <v>295</v>
      </c>
      <c r="Q267" s="5" t="n">
        <v>302</v>
      </c>
      <c r="R267" s="5" t="n">
        <v>596</v>
      </c>
      <c r="S267" s="5" t="n">
        <v>904</v>
      </c>
      <c r="T267" s="5" t="n">
        <v>652</v>
      </c>
      <c r="U267" s="5" t="n">
        <v>1016</v>
      </c>
      <c r="V267" s="5" t="n">
        <v>295</v>
      </c>
      <c r="W267" s="5" t="n">
        <v>302</v>
      </c>
      <c r="X267" s="5" t="n">
        <v>624</v>
      </c>
      <c r="Y267" s="5" t="n">
        <v>960</v>
      </c>
    </row>
    <row r="268" s="4" customFormat="true" ht="11.25" hidden="false" customHeight="false" outlineLevel="0" collapsed="false">
      <c r="A268" s="5" t="s">
        <v>32</v>
      </c>
      <c r="B268" s="5" t="n">
        <v>848</v>
      </c>
      <c r="C268" s="5" t="n">
        <v>1513</v>
      </c>
      <c r="D268" s="5" t="n">
        <v>960</v>
      </c>
      <c r="E268" s="5" t="n">
        <v>1744</v>
      </c>
      <c r="F268" s="5" t="n">
        <v>666</v>
      </c>
      <c r="G268" s="5" t="n">
        <v>1100</v>
      </c>
      <c r="H268" s="5" t="n">
        <v>722</v>
      </c>
      <c r="I268" s="5" t="n">
        <v>1212</v>
      </c>
      <c r="J268" s="5" t="n">
        <v>897</v>
      </c>
      <c r="K268" s="5" t="n">
        <v>1611</v>
      </c>
      <c r="L268" s="5" t="n">
        <v>694</v>
      </c>
      <c r="M268" s="5" t="n">
        <v>1149</v>
      </c>
      <c r="N268" s="5" t="n">
        <v>295</v>
      </c>
      <c r="O268" s="5" t="n">
        <v>302</v>
      </c>
      <c r="P268" s="5" t="n">
        <v>295</v>
      </c>
      <c r="Q268" s="5" t="n">
        <v>302</v>
      </c>
      <c r="R268" s="5" t="n">
        <v>596</v>
      </c>
      <c r="S268" s="5" t="n">
        <v>960</v>
      </c>
      <c r="T268" s="5" t="n">
        <v>652</v>
      </c>
      <c r="U268" s="5" t="n">
        <v>1072</v>
      </c>
      <c r="V268" s="5" t="n">
        <v>295</v>
      </c>
      <c r="W268" s="5" t="n">
        <v>302</v>
      </c>
      <c r="X268" s="5" t="n">
        <v>624</v>
      </c>
      <c r="Y268" s="5" t="n">
        <v>1009</v>
      </c>
    </row>
    <row r="269" s="4" customFormat="true" ht="11.25" hidden="false" customHeight="false" outlineLevel="0" collapsed="false">
      <c r="A269" s="5" t="s">
        <v>33</v>
      </c>
      <c r="B269" s="5" t="n">
        <v>953</v>
      </c>
      <c r="C269" s="5" t="n">
        <v>1618</v>
      </c>
      <c r="D269" s="5" t="n">
        <v>1072</v>
      </c>
      <c r="E269" s="5" t="n">
        <v>1856</v>
      </c>
      <c r="F269" s="5" t="n">
        <v>722</v>
      </c>
      <c r="G269" s="5" t="n">
        <v>1156</v>
      </c>
      <c r="H269" s="5" t="n">
        <v>778</v>
      </c>
      <c r="I269" s="5" t="n">
        <v>1268</v>
      </c>
      <c r="J269" s="5" t="n">
        <v>1002</v>
      </c>
      <c r="K269" s="5" t="n">
        <v>1716</v>
      </c>
      <c r="L269" s="5" t="n">
        <v>743</v>
      </c>
      <c r="M269" s="5" t="n">
        <v>1198</v>
      </c>
      <c r="N269" s="5" t="n">
        <v>295</v>
      </c>
      <c r="O269" s="5" t="n">
        <v>302</v>
      </c>
      <c r="P269" s="5" t="n">
        <v>295</v>
      </c>
      <c r="Q269" s="5" t="n">
        <v>302</v>
      </c>
      <c r="R269" s="5" t="n">
        <v>652</v>
      </c>
      <c r="S269" s="5" t="n">
        <v>1016</v>
      </c>
      <c r="T269" s="5" t="n">
        <v>708</v>
      </c>
      <c r="U269" s="5" t="n">
        <v>1128</v>
      </c>
      <c r="V269" s="5" t="n">
        <v>295</v>
      </c>
      <c r="W269" s="5" t="n">
        <v>302</v>
      </c>
      <c r="X269" s="5" t="n">
        <v>673</v>
      </c>
      <c r="Y269" s="5" t="n">
        <v>1058</v>
      </c>
    </row>
    <row r="270" s="4" customFormat="true" ht="11.25" hidden="false" customHeight="false" outlineLevel="0" collapsed="false">
      <c r="A270" s="5" t="s">
        <v>34</v>
      </c>
      <c r="B270" s="5" t="n">
        <v>953</v>
      </c>
      <c r="C270" s="5" t="n">
        <v>1618</v>
      </c>
      <c r="D270" s="5" t="n">
        <v>1072</v>
      </c>
      <c r="E270" s="5" t="n">
        <v>1856</v>
      </c>
      <c r="F270" s="5" t="n">
        <v>722</v>
      </c>
      <c r="G270" s="5" t="n">
        <v>1156</v>
      </c>
      <c r="H270" s="5" t="n">
        <v>778</v>
      </c>
      <c r="I270" s="5" t="n">
        <v>1268</v>
      </c>
      <c r="J270" s="5" t="n">
        <v>1002</v>
      </c>
      <c r="K270" s="5" t="n">
        <v>1716</v>
      </c>
      <c r="L270" s="5" t="n">
        <v>743</v>
      </c>
      <c r="M270" s="5" t="n">
        <v>1198</v>
      </c>
      <c r="N270" s="5" t="n">
        <v>295</v>
      </c>
      <c r="O270" s="5" t="n">
        <v>302</v>
      </c>
      <c r="P270" s="5" t="n">
        <v>295</v>
      </c>
      <c r="Q270" s="5" t="n">
        <v>302</v>
      </c>
      <c r="R270" s="5" t="n">
        <v>652</v>
      </c>
      <c r="S270" s="5" t="n">
        <v>1016</v>
      </c>
      <c r="T270" s="5" t="n">
        <v>708</v>
      </c>
      <c r="U270" s="5" t="n">
        <v>1128</v>
      </c>
      <c r="V270" s="5" t="n">
        <v>295</v>
      </c>
      <c r="W270" s="5" t="n">
        <v>302</v>
      </c>
      <c r="X270" s="5" t="n">
        <v>673</v>
      </c>
      <c r="Y270" s="5" t="n">
        <v>1058</v>
      </c>
    </row>
    <row r="271" s="4" customFormat="true" ht="11.25" hidden="false" customHeight="false" outlineLevel="0" collapsed="false">
      <c r="A271" s="5" t="s">
        <v>35</v>
      </c>
      <c r="B271" s="5" t="n">
        <v>1003</v>
      </c>
      <c r="C271" s="5" t="n">
        <v>1696</v>
      </c>
      <c r="D271" s="5" t="n">
        <v>1122</v>
      </c>
      <c r="E271" s="5" t="n">
        <v>1948</v>
      </c>
      <c r="F271" s="5" t="n">
        <v>772</v>
      </c>
      <c r="G271" s="5" t="n">
        <v>1234</v>
      </c>
      <c r="H271" s="5" t="n">
        <v>828</v>
      </c>
      <c r="I271" s="5" t="n">
        <v>1353</v>
      </c>
      <c r="J271" s="5" t="n">
        <v>1052</v>
      </c>
      <c r="K271" s="5" t="n">
        <v>1815</v>
      </c>
      <c r="L271" s="5" t="n">
        <v>793</v>
      </c>
      <c r="M271" s="5" t="n">
        <v>1283</v>
      </c>
      <c r="N271" s="5" t="n">
        <v>345</v>
      </c>
      <c r="O271" s="5" t="n">
        <v>352</v>
      </c>
      <c r="P271" s="5" t="n">
        <v>345</v>
      </c>
      <c r="Q271" s="5" t="n">
        <v>352</v>
      </c>
      <c r="R271" s="5" t="n">
        <v>702</v>
      </c>
      <c r="S271" s="5" t="n">
        <v>1094</v>
      </c>
      <c r="T271" s="5" t="n">
        <v>758</v>
      </c>
      <c r="U271" s="5" t="n">
        <v>1213</v>
      </c>
      <c r="V271" s="5" t="n">
        <v>345</v>
      </c>
      <c r="W271" s="5" t="n">
        <v>352</v>
      </c>
      <c r="X271" s="5" t="n">
        <v>723</v>
      </c>
      <c r="Y271" s="5" t="n">
        <v>1143</v>
      </c>
    </row>
    <row r="272" s="4" customFormat="true" ht="11.25" hidden="false" customHeight="false" outlineLevel="0" collapsed="false">
      <c r="A272" s="5" t="s">
        <v>36</v>
      </c>
      <c r="B272" s="5" t="n">
        <v>1031</v>
      </c>
      <c r="C272" s="5" t="n">
        <v>1724</v>
      </c>
      <c r="D272" s="5" t="n">
        <v>1164</v>
      </c>
      <c r="E272" s="5" t="n">
        <v>1990</v>
      </c>
      <c r="F272" s="5" t="n">
        <v>800</v>
      </c>
      <c r="G272" s="5" t="n">
        <v>1262</v>
      </c>
      <c r="H272" s="5" t="n">
        <v>863</v>
      </c>
      <c r="I272" s="5" t="n">
        <v>1388</v>
      </c>
      <c r="J272" s="5" t="n">
        <v>1101</v>
      </c>
      <c r="K272" s="5" t="n">
        <v>1864</v>
      </c>
      <c r="L272" s="5" t="n">
        <v>828</v>
      </c>
      <c r="M272" s="5" t="n">
        <v>1318</v>
      </c>
      <c r="N272" s="5" t="n">
        <v>345</v>
      </c>
      <c r="O272" s="5" t="n">
        <v>352</v>
      </c>
      <c r="P272" s="5" t="n">
        <v>345</v>
      </c>
      <c r="Q272" s="5" t="n">
        <v>352</v>
      </c>
      <c r="R272" s="5" t="n">
        <v>730</v>
      </c>
      <c r="S272" s="5" t="n">
        <v>1122</v>
      </c>
      <c r="T272" s="5" t="n">
        <v>793</v>
      </c>
      <c r="U272" s="5" t="n">
        <v>1248</v>
      </c>
      <c r="V272" s="5" t="n">
        <v>345</v>
      </c>
      <c r="W272" s="5" t="n">
        <v>352</v>
      </c>
      <c r="X272" s="5" t="n">
        <v>758</v>
      </c>
      <c r="Y272" s="5" t="n">
        <v>1178</v>
      </c>
    </row>
    <row r="273" s="4" customFormat="true" ht="11.25" hidden="false" customHeight="false" outlineLevel="0" collapsed="false">
      <c r="A273" s="5" t="s">
        <v>37</v>
      </c>
      <c r="B273" s="5" t="n">
        <v>1031</v>
      </c>
      <c r="C273" s="5" t="n">
        <v>1724</v>
      </c>
      <c r="D273" s="5" t="n">
        <v>1164</v>
      </c>
      <c r="E273" s="5" t="n">
        <v>1990</v>
      </c>
      <c r="F273" s="5" t="n">
        <v>800</v>
      </c>
      <c r="G273" s="5" t="n">
        <v>1262</v>
      </c>
      <c r="H273" s="5" t="n">
        <v>863</v>
      </c>
      <c r="I273" s="5" t="n">
        <v>1388</v>
      </c>
      <c r="J273" s="5" t="n">
        <v>1101</v>
      </c>
      <c r="K273" s="5" t="n">
        <v>1864</v>
      </c>
      <c r="L273" s="5" t="n">
        <v>828</v>
      </c>
      <c r="M273" s="5" t="n">
        <v>1318</v>
      </c>
      <c r="N273" s="5" t="n">
        <v>345</v>
      </c>
      <c r="O273" s="5" t="n">
        <v>352</v>
      </c>
      <c r="P273" s="5" t="n">
        <v>345</v>
      </c>
      <c r="Q273" s="5" t="n">
        <v>352</v>
      </c>
      <c r="R273" s="5" t="n">
        <v>730</v>
      </c>
      <c r="S273" s="5" t="n">
        <v>1122</v>
      </c>
      <c r="T273" s="5" t="n">
        <v>793</v>
      </c>
      <c r="U273" s="5" t="n">
        <v>1248</v>
      </c>
      <c r="V273" s="5" t="n">
        <v>345</v>
      </c>
      <c r="W273" s="5" t="n">
        <v>352</v>
      </c>
      <c r="X273" s="5" t="n">
        <v>758</v>
      </c>
      <c r="Y273" s="5" t="n">
        <v>1178</v>
      </c>
    </row>
    <row r="274" s="4" customFormat="true" ht="11.25" hidden="false" customHeight="false" outlineLevel="0" collapsed="false">
      <c r="A274" s="5" t="s">
        <v>38</v>
      </c>
      <c r="B274" s="5" t="n">
        <v>1031</v>
      </c>
      <c r="C274" s="5" t="n">
        <v>1724</v>
      </c>
      <c r="D274" s="5" t="n">
        <v>1164</v>
      </c>
      <c r="E274" s="5" t="n">
        <v>1990</v>
      </c>
      <c r="F274" s="5" t="n">
        <v>800</v>
      </c>
      <c r="G274" s="5" t="n">
        <v>1262</v>
      </c>
      <c r="H274" s="5" t="n">
        <v>863</v>
      </c>
      <c r="I274" s="5" t="n">
        <v>1388</v>
      </c>
      <c r="J274" s="5" t="n">
        <v>1101</v>
      </c>
      <c r="K274" s="5" t="n">
        <v>1864</v>
      </c>
      <c r="L274" s="5" t="n">
        <v>828</v>
      </c>
      <c r="M274" s="5" t="n">
        <v>1318</v>
      </c>
      <c r="N274" s="5" t="n">
        <v>345</v>
      </c>
      <c r="O274" s="5" t="n">
        <v>352</v>
      </c>
      <c r="P274" s="5" t="n">
        <v>345</v>
      </c>
      <c r="Q274" s="5" t="n">
        <v>352</v>
      </c>
      <c r="R274" s="5" t="n">
        <v>730</v>
      </c>
      <c r="S274" s="5" t="n">
        <v>1122</v>
      </c>
      <c r="T274" s="5" t="n">
        <v>793</v>
      </c>
      <c r="U274" s="5" t="n">
        <v>1248</v>
      </c>
      <c r="V274" s="5" t="n">
        <v>345</v>
      </c>
      <c r="W274" s="5" t="n">
        <v>352</v>
      </c>
      <c r="X274" s="5" t="n">
        <v>758</v>
      </c>
      <c r="Y274" s="5" t="n">
        <v>1178</v>
      </c>
    </row>
    <row r="275" s="4" customFormat="true" ht="11.25" hidden="false" customHeight="false" outlineLevel="0" collapsed="false">
      <c r="A275" s="5" t="s">
        <v>39</v>
      </c>
      <c r="B275" s="5" t="n">
        <v>1031</v>
      </c>
      <c r="C275" s="5" t="n">
        <v>1724</v>
      </c>
      <c r="D275" s="5" t="n">
        <v>1164</v>
      </c>
      <c r="E275" s="5" t="n">
        <v>1990</v>
      </c>
      <c r="F275" s="5" t="n">
        <v>800</v>
      </c>
      <c r="G275" s="5" t="n">
        <v>1262</v>
      </c>
      <c r="H275" s="5" t="n">
        <v>863</v>
      </c>
      <c r="I275" s="5" t="n">
        <v>1388</v>
      </c>
      <c r="J275" s="5" t="n">
        <v>1101</v>
      </c>
      <c r="K275" s="5" t="n">
        <v>1864</v>
      </c>
      <c r="L275" s="5" t="n">
        <v>828</v>
      </c>
      <c r="M275" s="5" t="n">
        <v>1318</v>
      </c>
      <c r="N275" s="5" t="n">
        <v>345</v>
      </c>
      <c r="O275" s="5" t="n">
        <v>352</v>
      </c>
      <c r="P275" s="5" t="n">
        <v>345</v>
      </c>
      <c r="Q275" s="5" t="n">
        <v>352</v>
      </c>
      <c r="R275" s="5" t="n">
        <v>730</v>
      </c>
      <c r="S275" s="5" t="n">
        <v>1122</v>
      </c>
      <c r="T275" s="5" t="n">
        <v>793</v>
      </c>
      <c r="U275" s="5" t="n">
        <v>1248</v>
      </c>
      <c r="V275" s="5" t="n">
        <v>345</v>
      </c>
      <c r="W275" s="5" t="n">
        <v>352</v>
      </c>
      <c r="X275" s="5" t="n">
        <v>758</v>
      </c>
      <c r="Y275" s="5" t="n">
        <v>1178</v>
      </c>
    </row>
    <row r="276" s="4" customFormat="true" ht="11.25" hidden="false" customHeight="false" outlineLevel="0" collapsed="false">
      <c r="A276" s="5" t="s">
        <v>40</v>
      </c>
      <c r="B276" s="5" t="n">
        <v>1031</v>
      </c>
      <c r="C276" s="5" t="n">
        <v>1724</v>
      </c>
      <c r="D276" s="5" t="n">
        <v>1164</v>
      </c>
      <c r="E276" s="5" t="n">
        <v>1990</v>
      </c>
      <c r="F276" s="5" t="n">
        <v>800</v>
      </c>
      <c r="G276" s="5" t="n">
        <v>1262</v>
      </c>
      <c r="H276" s="5" t="n">
        <v>863</v>
      </c>
      <c r="I276" s="5" t="n">
        <v>1388</v>
      </c>
      <c r="J276" s="5" t="n">
        <v>1101</v>
      </c>
      <c r="K276" s="5" t="n">
        <v>1864</v>
      </c>
      <c r="L276" s="5" t="n">
        <v>828</v>
      </c>
      <c r="M276" s="5" t="n">
        <v>1318</v>
      </c>
      <c r="N276" s="5" t="n">
        <v>345</v>
      </c>
      <c r="O276" s="5" t="n">
        <v>352</v>
      </c>
      <c r="P276" s="5" t="n">
        <v>345</v>
      </c>
      <c r="Q276" s="5" t="n">
        <v>352</v>
      </c>
      <c r="R276" s="5" t="n">
        <v>730</v>
      </c>
      <c r="S276" s="5" t="n">
        <v>1122</v>
      </c>
      <c r="T276" s="5" t="n">
        <v>793</v>
      </c>
      <c r="U276" s="5" t="n">
        <v>1248</v>
      </c>
      <c r="V276" s="5" t="n">
        <v>345</v>
      </c>
      <c r="W276" s="5" t="n">
        <v>352</v>
      </c>
      <c r="X276" s="5" t="n">
        <v>758</v>
      </c>
      <c r="Y276" s="5" t="n">
        <v>1178</v>
      </c>
    </row>
    <row r="277" s="4" customFormat="true" ht="11.25" hidden="false" customHeight="false" outlineLevel="0" collapsed="false">
      <c r="A277" s="5" t="s">
        <v>41</v>
      </c>
      <c r="B277" s="5" t="n">
        <v>1031</v>
      </c>
      <c r="C277" s="5" t="n">
        <v>1696</v>
      </c>
      <c r="D277" s="5" t="n">
        <v>1164</v>
      </c>
      <c r="E277" s="5" t="n">
        <v>1948</v>
      </c>
      <c r="F277" s="5" t="n">
        <v>800</v>
      </c>
      <c r="G277" s="5" t="n">
        <v>1234</v>
      </c>
      <c r="H277" s="5" t="n">
        <v>863</v>
      </c>
      <c r="I277" s="5" t="n">
        <v>1353</v>
      </c>
      <c r="J277" s="5" t="n">
        <v>1101</v>
      </c>
      <c r="K277" s="5" t="n">
        <v>1815</v>
      </c>
      <c r="L277" s="5" t="n">
        <v>828</v>
      </c>
      <c r="M277" s="5" t="n">
        <v>1283</v>
      </c>
      <c r="N277" s="5" t="n">
        <v>345</v>
      </c>
      <c r="O277" s="5" t="n">
        <v>352</v>
      </c>
      <c r="P277" s="5" t="n">
        <v>345</v>
      </c>
      <c r="Q277" s="5" t="n">
        <v>352</v>
      </c>
      <c r="R277" s="5" t="n">
        <v>730</v>
      </c>
      <c r="S277" s="5" t="n">
        <v>1094</v>
      </c>
      <c r="T277" s="5" t="n">
        <v>793</v>
      </c>
      <c r="U277" s="5" t="n">
        <v>1213</v>
      </c>
      <c r="V277" s="5" t="n">
        <v>345</v>
      </c>
      <c r="W277" s="5" t="n">
        <v>352</v>
      </c>
      <c r="X277" s="5" t="n">
        <v>758</v>
      </c>
      <c r="Y277" s="5" t="n">
        <v>1143</v>
      </c>
    </row>
    <row r="278" s="4" customFormat="true" ht="11.25" hidden="false" customHeight="false" outlineLevel="0" collapsed="false">
      <c r="A278" s="5" t="s">
        <v>42</v>
      </c>
      <c r="B278" s="5" t="n">
        <v>1003</v>
      </c>
      <c r="C278" s="5" t="n">
        <v>1668</v>
      </c>
      <c r="D278" s="5" t="n">
        <v>1122</v>
      </c>
      <c r="E278" s="5" t="n">
        <v>1906</v>
      </c>
      <c r="F278" s="5" t="n">
        <v>772</v>
      </c>
      <c r="G278" s="5" t="n">
        <v>1206</v>
      </c>
      <c r="H278" s="5" t="n">
        <v>828</v>
      </c>
      <c r="I278" s="5" t="n">
        <v>1318</v>
      </c>
      <c r="J278" s="5" t="n">
        <v>1052</v>
      </c>
      <c r="K278" s="5" t="n">
        <v>1766</v>
      </c>
      <c r="L278" s="5" t="n">
        <v>793</v>
      </c>
      <c r="M278" s="5" t="n">
        <v>1248</v>
      </c>
      <c r="N278" s="5" t="n">
        <v>345</v>
      </c>
      <c r="O278" s="5" t="n">
        <v>352</v>
      </c>
      <c r="P278" s="5" t="n">
        <v>345</v>
      </c>
      <c r="Q278" s="5" t="n">
        <v>352</v>
      </c>
      <c r="R278" s="5" t="n">
        <v>702</v>
      </c>
      <c r="S278" s="5" t="n">
        <v>1066</v>
      </c>
      <c r="T278" s="5" t="n">
        <v>758</v>
      </c>
      <c r="U278" s="5" t="n">
        <v>1178</v>
      </c>
      <c r="V278" s="5" t="n">
        <v>345</v>
      </c>
      <c r="W278" s="5" t="n">
        <v>352</v>
      </c>
      <c r="X278" s="5" t="n">
        <v>723</v>
      </c>
      <c r="Y278" s="5" t="n">
        <v>1108</v>
      </c>
    </row>
    <row r="279" s="4" customFormat="true" ht="11.25" hidden="false" customHeight="false" outlineLevel="0" collapsed="false">
      <c r="A279" s="5" t="s">
        <v>43</v>
      </c>
      <c r="B279" s="5" t="n">
        <v>953</v>
      </c>
      <c r="C279" s="5" t="n">
        <v>1618</v>
      </c>
      <c r="D279" s="5" t="n">
        <v>1072</v>
      </c>
      <c r="E279" s="5" t="n">
        <v>1856</v>
      </c>
      <c r="F279" s="5" t="n">
        <v>722</v>
      </c>
      <c r="G279" s="5" t="n">
        <v>1156</v>
      </c>
      <c r="H279" s="5" t="n">
        <v>778</v>
      </c>
      <c r="I279" s="5" t="n">
        <v>1268</v>
      </c>
      <c r="J279" s="5" t="n">
        <v>1002</v>
      </c>
      <c r="K279" s="5" t="n">
        <v>1716</v>
      </c>
      <c r="L279" s="5" t="n">
        <v>743</v>
      </c>
      <c r="M279" s="5" t="n">
        <v>1198</v>
      </c>
      <c r="N279" s="5" t="n">
        <v>295</v>
      </c>
      <c r="O279" s="5" t="n">
        <v>302</v>
      </c>
      <c r="P279" s="5" t="n">
        <v>295</v>
      </c>
      <c r="Q279" s="5" t="n">
        <v>302</v>
      </c>
      <c r="R279" s="5" t="n">
        <v>652</v>
      </c>
      <c r="S279" s="5" t="n">
        <v>1016</v>
      </c>
      <c r="T279" s="5" t="n">
        <v>708</v>
      </c>
      <c r="U279" s="5" t="n">
        <v>1128</v>
      </c>
      <c r="V279" s="5" t="n">
        <v>295</v>
      </c>
      <c r="W279" s="5" t="n">
        <v>302</v>
      </c>
      <c r="X279" s="5" t="n">
        <v>673</v>
      </c>
      <c r="Y279" s="5" t="n">
        <v>1058</v>
      </c>
    </row>
    <row r="280" s="4" customFormat="true" ht="11.25" hidden="false" customHeight="false" outlineLevel="0" collapsed="false">
      <c r="A280" s="5" t="s">
        <v>44</v>
      </c>
      <c r="B280" s="5" t="n">
        <v>953</v>
      </c>
      <c r="C280" s="5" t="n">
        <v>1513</v>
      </c>
      <c r="D280" s="5" t="n">
        <v>1072</v>
      </c>
      <c r="E280" s="5" t="n">
        <v>1744</v>
      </c>
      <c r="F280" s="5" t="n">
        <v>722</v>
      </c>
      <c r="G280" s="5" t="n">
        <v>1100</v>
      </c>
      <c r="H280" s="5" t="n">
        <v>778</v>
      </c>
      <c r="I280" s="5" t="n">
        <v>1212</v>
      </c>
      <c r="J280" s="5" t="n">
        <v>1002</v>
      </c>
      <c r="K280" s="5" t="n">
        <v>1611</v>
      </c>
      <c r="L280" s="5" t="n">
        <v>743</v>
      </c>
      <c r="M280" s="5" t="n">
        <v>1149</v>
      </c>
      <c r="N280" s="5" t="n">
        <v>295</v>
      </c>
      <c r="O280" s="5" t="n">
        <v>302</v>
      </c>
      <c r="P280" s="5" t="n">
        <v>295</v>
      </c>
      <c r="Q280" s="5" t="n">
        <v>302</v>
      </c>
      <c r="R280" s="5" t="n">
        <v>652</v>
      </c>
      <c r="S280" s="5" t="n">
        <v>960</v>
      </c>
      <c r="T280" s="5" t="n">
        <v>708</v>
      </c>
      <c r="U280" s="5" t="n">
        <v>1072</v>
      </c>
      <c r="V280" s="5" t="n">
        <v>295</v>
      </c>
      <c r="W280" s="5" t="n">
        <v>302</v>
      </c>
      <c r="X280" s="5" t="n">
        <v>673</v>
      </c>
      <c r="Y280" s="5" t="n">
        <v>1009</v>
      </c>
    </row>
    <row r="281" s="4" customFormat="true" ht="11.25" hidden="false" customHeight="false" outlineLevel="0" collapsed="false">
      <c r="A281" s="5" t="s">
        <v>45</v>
      </c>
      <c r="B281" s="5" t="n">
        <v>848</v>
      </c>
      <c r="C281" s="5" t="n">
        <v>1408</v>
      </c>
      <c r="D281" s="5" t="n">
        <v>960</v>
      </c>
      <c r="E281" s="5" t="n">
        <v>1632</v>
      </c>
      <c r="F281" s="5" t="n">
        <v>666</v>
      </c>
      <c r="G281" s="5" t="n">
        <v>1044</v>
      </c>
      <c r="H281" s="5" t="n">
        <v>722</v>
      </c>
      <c r="I281" s="5" t="n">
        <v>1156</v>
      </c>
      <c r="J281" s="5" t="n">
        <v>897</v>
      </c>
      <c r="K281" s="5" t="n">
        <v>1506</v>
      </c>
      <c r="L281" s="5" t="n">
        <v>694</v>
      </c>
      <c r="M281" s="5" t="n">
        <v>1100</v>
      </c>
      <c r="N281" s="5" t="n">
        <v>295</v>
      </c>
      <c r="O281" s="5" t="n">
        <v>302</v>
      </c>
      <c r="P281" s="5" t="n">
        <v>295</v>
      </c>
      <c r="Q281" s="5" t="n">
        <v>302</v>
      </c>
      <c r="R281" s="5" t="n">
        <v>596</v>
      </c>
      <c r="S281" s="5" t="n">
        <v>904</v>
      </c>
      <c r="T281" s="5" t="n">
        <v>652</v>
      </c>
      <c r="U281" s="5" t="n">
        <v>1016</v>
      </c>
      <c r="V281" s="5" t="n">
        <v>295</v>
      </c>
      <c r="W281" s="5" t="n">
        <v>302</v>
      </c>
      <c r="X281" s="5" t="n">
        <v>624</v>
      </c>
      <c r="Y281" s="5" t="n">
        <v>960</v>
      </c>
    </row>
    <row r="282" s="4" customFormat="true" ht="11.25" hidden="false" customHeight="false" outlineLevel="0" collapsed="false">
      <c r="A282" s="5" t="s">
        <v>46</v>
      </c>
      <c r="B282" s="5" t="n">
        <v>848</v>
      </c>
      <c r="C282" s="5" t="s">
        <v>47</v>
      </c>
      <c r="D282" s="5" t="n">
        <v>960</v>
      </c>
      <c r="E282" s="5" t="s">
        <v>47</v>
      </c>
      <c r="F282" s="5" t="n">
        <v>666</v>
      </c>
      <c r="G282" s="5" t="s">
        <v>47</v>
      </c>
      <c r="H282" s="5" t="n">
        <v>722</v>
      </c>
      <c r="I282" s="5" t="s">
        <v>47</v>
      </c>
      <c r="J282" s="5" t="n">
        <v>897</v>
      </c>
      <c r="K282" s="5" t="s">
        <v>47</v>
      </c>
      <c r="L282" s="5" t="n">
        <v>694</v>
      </c>
      <c r="M282" s="5" t="s">
        <v>47</v>
      </c>
      <c r="N282" s="5" t="n">
        <v>295</v>
      </c>
      <c r="O282" s="5" t="s">
        <v>47</v>
      </c>
      <c r="P282" s="5" t="n">
        <v>295</v>
      </c>
      <c r="Q282" s="5" t="s">
        <v>47</v>
      </c>
      <c r="R282" s="5" t="n">
        <v>596</v>
      </c>
      <c r="S282" s="5" t="s">
        <v>47</v>
      </c>
      <c r="T282" s="5" t="n">
        <v>652</v>
      </c>
      <c r="U282" s="5" t="s">
        <v>47</v>
      </c>
      <c r="V282" s="5" t="n">
        <v>295</v>
      </c>
      <c r="W282" s="5" t="s">
        <v>47</v>
      </c>
      <c r="X282" s="5" t="n">
        <v>624</v>
      </c>
      <c r="Y282" s="5" t="s">
        <v>47</v>
      </c>
    </row>
    <row r="284" s="4" customFormat="true" ht="11.25" hidden="false" customHeight="false" outlineLevel="0" collapsed="false">
      <c r="A284" s="4" t="s">
        <v>10</v>
      </c>
    </row>
    <row r="285" s="4" customFormat="true" ht="45" hidden="false" customHeight="true" outlineLevel="0" collapsed="false">
      <c r="A285" s="5" t="s">
        <v>16</v>
      </c>
      <c r="B285" s="6" t="s">
        <v>49</v>
      </c>
      <c r="C285" s="6"/>
      <c r="D285" s="6" t="s">
        <v>94</v>
      </c>
      <c r="E285" s="6"/>
      <c r="F285" s="6" t="s">
        <v>52</v>
      </c>
      <c r="G285" s="6"/>
      <c r="H285" s="6" t="s">
        <v>53</v>
      </c>
      <c r="I285" s="6"/>
      <c r="J285" s="6" t="s">
        <v>80</v>
      </c>
      <c r="K285" s="6"/>
      <c r="L285" s="6" t="s">
        <v>95</v>
      </c>
      <c r="M285" s="6"/>
      <c r="N285" s="6" t="s">
        <v>96</v>
      </c>
      <c r="O285" s="6"/>
      <c r="P285" s="6" t="s">
        <v>82</v>
      </c>
      <c r="Q285" s="6"/>
      <c r="R285" s="6" t="s">
        <v>83</v>
      </c>
      <c r="S285" s="6"/>
    </row>
    <row r="286" s="4" customFormat="true" ht="11.25" hidden="false" customHeight="false" outlineLevel="0" collapsed="false">
      <c r="A286" s="5"/>
      <c r="B286" s="6" t="s">
        <v>22</v>
      </c>
      <c r="C286" s="6" t="s">
        <v>23</v>
      </c>
      <c r="D286" s="6" t="s">
        <v>22</v>
      </c>
      <c r="E286" s="6" t="s">
        <v>23</v>
      </c>
      <c r="F286" s="6" t="s">
        <v>22</v>
      </c>
      <c r="G286" s="6" t="s">
        <v>23</v>
      </c>
      <c r="H286" s="6" t="s">
        <v>22</v>
      </c>
      <c r="I286" s="6" t="s">
        <v>23</v>
      </c>
      <c r="J286" s="6" t="s">
        <v>22</v>
      </c>
      <c r="K286" s="6" t="s">
        <v>23</v>
      </c>
      <c r="L286" s="6" t="s">
        <v>22</v>
      </c>
      <c r="M286" s="6" t="s">
        <v>23</v>
      </c>
      <c r="N286" s="6" t="s">
        <v>22</v>
      </c>
      <c r="O286" s="6" t="s">
        <v>23</v>
      </c>
      <c r="P286" s="6" t="s">
        <v>22</v>
      </c>
      <c r="Q286" s="6" t="s">
        <v>23</v>
      </c>
      <c r="R286" s="6" t="s">
        <v>22</v>
      </c>
      <c r="S286" s="6" t="s">
        <v>23</v>
      </c>
    </row>
    <row r="287" s="4" customFormat="true" ht="11.25" hidden="false" customHeight="false" outlineLevel="0" collapsed="false">
      <c r="A287" s="5" t="s">
        <v>24</v>
      </c>
      <c r="B287" s="5" t="n">
        <v>744</v>
      </c>
      <c r="C287" s="5" t="n">
        <v>1171</v>
      </c>
      <c r="D287" s="5" t="n">
        <v>625</v>
      </c>
      <c r="E287" s="5" t="n">
        <v>926</v>
      </c>
      <c r="F287" s="5" t="n">
        <v>856</v>
      </c>
      <c r="G287" s="5" t="n">
        <v>1402</v>
      </c>
      <c r="H287" s="5" t="n">
        <v>688</v>
      </c>
      <c r="I287" s="5" t="n">
        <v>1066</v>
      </c>
      <c r="J287" s="5" t="n">
        <v>586</v>
      </c>
      <c r="K287" s="5" t="n">
        <v>852</v>
      </c>
      <c r="L287" s="5" t="n">
        <v>545</v>
      </c>
      <c r="M287" s="5" t="n">
        <v>762</v>
      </c>
      <c r="N287" s="5" t="n">
        <v>665</v>
      </c>
      <c r="O287" s="5" t="n">
        <v>1008</v>
      </c>
      <c r="P287" s="5" t="n">
        <v>517</v>
      </c>
      <c r="Q287" s="5" t="n">
        <v>709</v>
      </c>
      <c r="R287" s="5" t="n">
        <v>620</v>
      </c>
      <c r="S287" s="5" t="n">
        <v>924</v>
      </c>
    </row>
    <row r="288" s="4" customFormat="true" ht="11.25" hidden="false" customHeight="false" outlineLevel="0" collapsed="false">
      <c r="A288" s="5" t="s">
        <v>25</v>
      </c>
      <c r="B288" s="5" t="n">
        <f aca="false">B289+50</f>
        <v>765</v>
      </c>
      <c r="C288" s="5" t="n">
        <f aca="false">C289+50</f>
        <v>1192</v>
      </c>
      <c r="D288" s="5" t="n">
        <f aca="false">D289+50</f>
        <v>639</v>
      </c>
      <c r="E288" s="5" t="n">
        <f aca="false">E289+50</f>
        <v>940</v>
      </c>
      <c r="F288" s="5" t="n">
        <f aca="false">F289+50</f>
        <v>884</v>
      </c>
      <c r="G288" s="5" t="n">
        <f aca="false">G289+50</f>
        <v>1430</v>
      </c>
      <c r="H288" s="5" t="n">
        <f aca="false">H289+50</f>
        <v>716</v>
      </c>
      <c r="I288" s="5" t="n">
        <f aca="false">I289+50</f>
        <v>1094</v>
      </c>
      <c r="J288" s="5" t="n">
        <f aca="false">J289+50</f>
        <v>605</v>
      </c>
      <c r="K288" s="5" t="n">
        <f aca="false">K289+50</f>
        <v>872</v>
      </c>
      <c r="L288" s="5" t="n">
        <f aca="false">L289+50</f>
        <v>555</v>
      </c>
      <c r="M288" s="5" t="n">
        <f aca="false">M289+50</f>
        <v>772</v>
      </c>
      <c r="N288" s="5" t="n">
        <f aca="false">N289+50</f>
        <v>681</v>
      </c>
      <c r="O288" s="5" t="n">
        <f aca="false">O289+50</f>
        <v>1024</v>
      </c>
      <c r="P288" s="5" t="n">
        <f aca="false">P289+50</f>
        <v>531</v>
      </c>
      <c r="Q288" s="5" t="n">
        <f aca="false">Q289+50</f>
        <v>723</v>
      </c>
      <c r="R288" s="5" t="n">
        <f aca="false">R289+50</f>
        <v>642</v>
      </c>
      <c r="S288" s="5" t="n">
        <f aca="false">S289+50</f>
        <v>946</v>
      </c>
    </row>
    <row r="289" s="4" customFormat="true" ht="11.25" hidden="false" customHeight="false" outlineLevel="0" collapsed="false">
      <c r="A289" s="5" t="s">
        <v>26</v>
      </c>
      <c r="B289" s="5" t="n">
        <v>715</v>
      </c>
      <c r="C289" s="5" t="n">
        <v>1142</v>
      </c>
      <c r="D289" s="5" t="n">
        <v>589</v>
      </c>
      <c r="E289" s="5" t="n">
        <v>890</v>
      </c>
      <c r="F289" s="5" t="n">
        <v>834</v>
      </c>
      <c r="G289" s="5" t="n">
        <v>1380</v>
      </c>
      <c r="H289" s="5" t="n">
        <v>666</v>
      </c>
      <c r="I289" s="5" t="n">
        <v>1044</v>
      </c>
      <c r="J289" s="5" t="n">
        <v>555</v>
      </c>
      <c r="K289" s="5" t="n">
        <v>822</v>
      </c>
      <c r="L289" s="5" t="n">
        <v>505</v>
      </c>
      <c r="M289" s="5" t="n">
        <v>722</v>
      </c>
      <c r="N289" s="5" t="n">
        <v>631</v>
      </c>
      <c r="O289" s="5" t="n">
        <v>974</v>
      </c>
      <c r="P289" s="5" t="n">
        <v>481</v>
      </c>
      <c r="Q289" s="5" t="n">
        <v>673</v>
      </c>
      <c r="R289" s="5" t="n">
        <v>592</v>
      </c>
      <c r="S289" s="5" t="n">
        <v>896</v>
      </c>
    </row>
    <row r="290" s="4" customFormat="true" ht="11.25" hidden="false" customHeight="false" outlineLevel="0" collapsed="false">
      <c r="A290" s="5" t="s">
        <v>27</v>
      </c>
      <c r="B290" s="5" t="n">
        <v>715</v>
      </c>
      <c r="C290" s="5" t="n">
        <v>1142</v>
      </c>
      <c r="D290" s="5" t="n">
        <v>589</v>
      </c>
      <c r="E290" s="5" t="n">
        <v>890</v>
      </c>
      <c r="F290" s="5" t="n">
        <v>834</v>
      </c>
      <c r="G290" s="5" t="n">
        <v>1380</v>
      </c>
      <c r="H290" s="5" t="n">
        <v>666</v>
      </c>
      <c r="I290" s="5" t="n">
        <v>1044</v>
      </c>
      <c r="J290" s="5" t="n">
        <v>555</v>
      </c>
      <c r="K290" s="5" t="n">
        <v>822</v>
      </c>
      <c r="L290" s="5" t="n">
        <v>505</v>
      </c>
      <c r="M290" s="5" t="n">
        <v>722</v>
      </c>
      <c r="N290" s="5" t="n">
        <v>631</v>
      </c>
      <c r="O290" s="5" t="n">
        <v>974</v>
      </c>
      <c r="P290" s="5" t="n">
        <v>481</v>
      </c>
      <c r="Q290" s="5" t="n">
        <v>673</v>
      </c>
      <c r="R290" s="5" t="n">
        <v>592</v>
      </c>
      <c r="S290" s="5" t="n">
        <v>896</v>
      </c>
    </row>
    <row r="291" s="4" customFormat="true" ht="11.25" hidden="false" customHeight="false" outlineLevel="0" collapsed="false">
      <c r="A291" s="5" t="s">
        <v>28</v>
      </c>
      <c r="B291" s="5" t="n">
        <v>715</v>
      </c>
      <c r="C291" s="5" t="n">
        <v>1142</v>
      </c>
      <c r="D291" s="5" t="n">
        <v>589</v>
      </c>
      <c r="E291" s="5" t="n">
        <v>890</v>
      </c>
      <c r="F291" s="5" t="n">
        <v>834</v>
      </c>
      <c r="G291" s="5" t="n">
        <v>1380</v>
      </c>
      <c r="H291" s="5" t="n">
        <v>666</v>
      </c>
      <c r="I291" s="5" t="n">
        <v>1044</v>
      </c>
      <c r="J291" s="5" t="n">
        <v>555</v>
      </c>
      <c r="K291" s="5" t="n">
        <v>822</v>
      </c>
      <c r="L291" s="5" t="n">
        <v>505</v>
      </c>
      <c r="M291" s="5" t="n">
        <v>722</v>
      </c>
      <c r="N291" s="5" t="n">
        <v>631</v>
      </c>
      <c r="O291" s="5" t="n">
        <v>974</v>
      </c>
      <c r="P291" s="5" t="n">
        <v>481</v>
      </c>
      <c r="Q291" s="5" t="n">
        <v>673</v>
      </c>
      <c r="R291" s="5" t="n">
        <v>592</v>
      </c>
      <c r="S291" s="5" t="n">
        <v>896</v>
      </c>
    </row>
    <row r="292" s="4" customFormat="true" ht="11.25" hidden="false" customHeight="false" outlineLevel="0" collapsed="false">
      <c r="A292" s="5" t="s">
        <v>29</v>
      </c>
      <c r="B292" s="5" t="n">
        <v>715</v>
      </c>
      <c r="C292" s="5" t="n">
        <v>1142</v>
      </c>
      <c r="D292" s="5" t="n">
        <v>589</v>
      </c>
      <c r="E292" s="5" t="n">
        <v>890</v>
      </c>
      <c r="F292" s="5" t="n">
        <v>834</v>
      </c>
      <c r="G292" s="5" t="n">
        <v>1380</v>
      </c>
      <c r="H292" s="5" t="n">
        <v>666</v>
      </c>
      <c r="I292" s="5" t="n">
        <v>1044</v>
      </c>
      <c r="J292" s="5" t="n">
        <v>555</v>
      </c>
      <c r="K292" s="5" t="n">
        <v>822</v>
      </c>
      <c r="L292" s="5" t="n">
        <v>505</v>
      </c>
      <c r="M292" s="5" t="n">
        <v>722</v>
      </c>
      <c r="N292" s="5" t="n">
        <v>631</v>
      </c>
      <c r="O292" s="5" t="n">
        <v>974</v>
      </c>
      <c r="P292" s="5" t="n">
        <v>481</v>
      </c>
      <c r="Q292" s="5" t="n">
        <v>673</v>
      </c>
      <c r="R292" s="5" t="n">
        <v>592</v>
      </c>
      <c r="S292" s="5" t="n">
        <v>896</v>
      </c>
    </row>
    <row r="293" s="4" customFormat="true" ht="11.25" hidden="false" customHeight="false" outlineLevel="0" collapsed="false">
      <c r="A293" s="5" t="s">
        <v>30</v>
      </c>
      <c r="B293" s="5" t="n">
        <v>715</v>
      </c>
      <c r="C293" s="5" t="n">
        <v>1142</v>
      </c>
      <c r="D293" s="5" t="n">
        <v>589</v>
      </c>
      <c r="E293" s="5" t="n">
        <v>890</v>
      </c>
      <c r="F293" s="5" t="n">
        <v>834</v>
      </c>
      <c r="G293" s="5" t="n">
        <v>1380</v>
      </c>
      <c r="H293" s="5" t="n">
        <v>666</v>
      </c>
      <c r="I293" s="5" t="n">
        <v>1044</v>
      </c>
      <c r="J293" s="5" t="n">
        <v>555</v>
      </c>
      <c r="K293" s="5" t="n">
        <v>822</v>
      </c>
      <c r="L293" s="5" t="n">
        <v>505</v>
      </c>
      <c r="M293" s="5" t="n">
        <v>722</v>
      </c>
      <c r="N293" s="5" t="n">
        <v>631</v>
      </c>
      <c r="O293" s="5" t="n">
        <v>974</v>
      </c>
      <c r="P293" s="5" t="n">
        <v>481</v>
      </c>
      <c r="Q293" s="5" t="n">
        <v>673</v>
      </c>
      <c r="R293" s="5" t="n">
        <v>592</v>
      </c>
      <c r="S293" s="5" t="n">
        <v>896</v>
      </c>
    </row>
    <row r="294" s="4" customFormat="true" ht="11.25" hidden="false" customHeight="false" outlineLevel="0" collapsed="false">
      <c r="A294" s="5" t="s">
        <v>31</v>
      </c>
      <c r="B294" s="5" t="n">
        <v>715</v>
      </c>
      <c r="C294" s="5" t="n">
        <v>1142</v>
      </c>
      <c r="D294" s="5" t="n">
        <v>589</v>
      </c>
      <c r="E294" s="5" t="n">
        <v>890</v>
      </c>
      <c r="F294" s="5" t="n">
        <v>834</v>
      </c>
      <c r="G294" s="5" t="n">
        <v>1380</v>
      </c>
      <c r="H294" s="5" t="n">
        <v>666</v>
      </c>
      <c r="I294" s="5" t="n">
        <v>1044</v>
      </c>
      <c r="J294" s="5" t="n">
        <v>555</v>
      </c>
      <c r="K294" s="5" t="n">
        <v>822</v>
      </c>
      <c r="L294" s="5" t="n">
        <v>505</v>
      </c>
      <c r="M294" s="5" t="n">
        <v>722</v>
      </c>
      <c r="N294" s="5" t="n">
        <v>631</v>
      </c>
      <c r="O294" s="5" t="n">
        <v>974</v>
      </c>
      <c r="P294" s="5" t="n">
        <v>481</v>
      </c>
      <c r="Q294" s="5" t="n">
        <v>673</v>
      </c>
      <c r="R294" s="5" t="n">
        <v>592</v>
      </c>
      <c r="S294" s="5" t="n">
        <v>896</v>
      </c>
    </row>
    <row r="295" s="4" customFormat="true" ht="11.25" hidden="false" customHeight="false" outlineLevel="0" collapsed="false">
      <c r="A295" s="5" t="s">
        <v>32</v>
      </c>
      <c r="B295" s="5" t="n">
        <v>715</v>
      </c>
      <c r="C295" s="5" t="n">
        <v>1163</v>
      </c>
      <c r="D295" s="5" t="n">
        <v>589</v>
      </c>
      <c r="E295" s="5" t="n">
        <v>905</v>
      </c>
      <c r="F295" s="5" t="n">
        <v>834</v>
      </c>
      <c r="G295" s="5" t="n">
        <v>1401</v>
      </c>
      <c r="H295" s="5" t="n">
        <v>666</v>
      </c>
      <c r="I295" s="5" t="n">
        <v>1065</v>
      </c>
      <c r="J295" s="5" t="n">
        <v>555</v>
      </c>
      <c r="K295" s="5" t="n">
        <v>837</v>
      </c>
      <c r="L295" s="5" t="n">
        <v>505</v>
      </c>
      <c r="M295" s="5" t="n">
        <v>733</v>
      </c>
      <c r="N295" s="5" t="n">
        <v>631</v>
      </c>
      <c r="O295" s="5" t="n">
        <v>991</v>
      </c>
      <c r="P295" s="5" t="n">
        <v>481</v>
      </c>
      <c r="Q295" s="5" t="n">
        <v>684</v>
      </c>
      <c r="R295" s="5" t="n">
        <v>592</v>
      </c>
      <c r="S295" s="5" t="n">
        <v>913</v>
      </c>
    </row>
    <row r="296" s="4" customFormat="true" ht="11.25" hidden="false" customHeight="false" outlineLevel="0" collapsed="false">
      <c r="A296" s="5" t="s">
        <v>33</v>
      </c>
      <c r="B296" s="5" t="n">
        <v>736</v>
      </c>
      <c r="C296" s="5" t="n">
        <v>1184</v>
      </c>
      <c r="D296" s="5" t="n">
        <v>604</v>
      </c>
      <c r="E296" s="5" t="n">
        <v>920</v>
      </c>
      <c r="F296" s="5" t="n">
        <v>855</v>
      </c>
      <c r="G296" s="5" t="n">
        <v>1422</v>
      </c>
      <c r="H296" s="5" t="n">
        <v>687</v>
      </c>
      <c r="I296" s="5" t="n">
        <v>1086</v>
      </c>
      <c r="J296" s="5" t="n">
        <v>570</v>
      </c>
      <c r="K296" s="5" t="n">
        <v>851</v>
      </c>
      <c r="L296" s="5" t="n">
        <v>516</v>
      </c>
      <c r="M296" s="5" t="n">
        <v>743</v>
      </c>
      <c r="N296" s="5" t="n">
        <v>648</v>
      </c>
      <c r="O296" s="5" t="n">
        <v>1008</v>
      </c>
      <c r="P296" s="5" t="n">
        <v>491</v>
      </c>
      <c r="Q296" s="5" t="n">
        <v>694</v>
      </c>
      <c r="R296" s="5" t="n">
        <v>609</v>
      </c>
      <c r="S296" s="5" t="n">
        <v>930</v>
      </c>
    </row>
    <row r="297" s="4" customFormat="true" ht="11.25" hidden="false" customHeight="false" outlineLevel="0" collapsed="false">
      <c r="A297" s="5" t="s">
        <v>34</v>
      </c>
      <c r="B297" s="5" t="n">
        <v>736</v>
      </c>
      <c r="C297" s="5" t="n">
        <v>1212</v>
      </c>
      <c r="D297" s="5" t="n">
        <v>604</v>
      </c>
      <c r="E297" s="5" t="n">
        <v>939</v>
      </c>
      <c r="F297" s="5" t="n">
        <v>855</v>
      </c>
      <c r="G297" s="5" t="n">
        <v>1457</v>
      </c>
      <c r="H297" s="5" t="n">
        <v>687</v>
      </c>
      <c r="I297" s="5" t="n">
        <v>1114</v>
      </c>
      <c r="J297" s="5" t="n">
        <v>570</v>
      </c>
      <c r="K297" s="5" t="n">
        <v>871</v>
      </c>
      <c r="L297" s="5" t="n">
        <v>516</v>
      </c>
      <c r="M297" s="5" t="n">
        <v>757</v>
      </c>
      <c r="N297" s="5" t="n">
        <v>648</v>
      </c>
      <c r="O297" s="5" t="n">
        <v>1030</v>
      </c>
      <c r="P297" s="5" t="n">
        <v>491</v>
      </c>
      <c r="Q297" s="5" t="n">
        <v>708</v>
      </c>
      <c r="R297" s="5" t="n">
        <v>609</v>
      </c>
      <c r="S297" s="5" t="n">
        <v>952</v>
      </c>
    </row>
    <row r="298" s="4" customFormat="true" ht="11.25" hidden="false" customHeight="false" outlineLevel="0" collapsed="false">
      <c r="A298" s="5" t="s">
        <v>35</v>
      </c>
      <c r="B298" s="5" t="n">
        <v>814</v>
      </c>
      <c r="C298" s="5" t="n">
        <v>1290</v>
      </c>
      <c r="D298" s="5" t="n">
        <v>674</v>
      </c>
      <c r="E298" s="5" t="n">
        <v>1009</v>
      </c>
      <c r="F298" s="5" t="n">
        <v>940</v>
      </c>
      <c r="G298" s="5" t="n">
        <v>1542</v>
      </c>
      <c r="H298" s="5" t="n">
        <v>765</v>
      </c>
      <c r="I298" s="5" t="n">
        <v>1192</v>
      </c>
      <c r="J298" s="5" t="n">
        <v>639</v>
      </c>
      <c r="K298" s="5" t="n">
        <v>940</v>
      </c>
      <c r="L298" s="5" t="n">
        <v>580</v>
      </c>
      <c r="M298" s="5" t="n">
        <v>821</v>
      </c>
      <c r="N298" s="5" t="n">
        <v>721</v>
      </c>
      <c r="O298" s="5" t="n">
        <v>1103</v>
      </c>
      <c r="P298" s="5" t="n">
        <v>555</v>
      </c>
      <c r="Q298" s="5" t="n">
        <v>772</v>
      </c>
      <c r="R298" s="5" t="n">
        <v>681</v>
      </c>
      <c r="S298" s="5" t="n">
        <v>1024</v>
      </c>
    </row>
    <row r="299" s="4" customFormat="true" ht="11.25" hidden="false" customHeight="false" outlineLevel="0" collapsed="false">
      <c r="A299" s="5" t="s">
        <v>36</v>
      </c>
      <c r="B299" s="5" t="n">
        <v>814</v>
      </c>
      <c r="C299" s="5" t="n">
        <v>1290</v>
      </c>
      <c r="D299" s="5" t="n">
        <v>674</v>
      </c>
      <c r="E299" s="5" t="n">
        <v>1009</v>
      </c>
      <c r="F299" s="5" t="n">
        <v>940</v>
      </c>
      <c r="G299" s="5" t="n">
        <v>1542</v>
      </c>
      <c r="H299" s="5" t="n">
        <v>765</v>
      </c>
      <c r="I299" s="5" t="n">
        <v>1192</v>
      </c>
      <c r="J299" s="5" t="n">
        <v>639</v>
      </c>
      <c r="K299" s="5" t="n">
        <v>940</v>
      </c>
      <c r="L299" s="5" t="n">
        <v>580</v>
      </c>
      <c r="M299" s="5" t="n">
        <v>821</v>
      </c>
      <c r="N299" s="5" t="n">
        <v>721</v>
      </c>
      <c r="O299" s="5" t="n">
        <v>1103</v>
      </c>
      <c r="P299" s="5" t="n">
        <v>555</v>
      </c>
      <c r="Q299" s="5" t="n">
        <v>772</v>
      </c>
      <c r="R299" s="5" t="n">
        <v>681</v>
      </c>
      <c r="S299" s="5" t="n">
        <v>1024</v>
      </c>
    </row>
    <row r="300" s="4" customFormat="true" ht="11.25" hidden="false" customHeight="false" outlineLevel="0" collapsed="false">
      <c r="A300" s="5" t="s">
        <v>37</v>
      </c>
      <c r="B300" s="5" t="n">
        <v>814</v>
      </c>
      <c r="C300" s="5" t="n">
        <v>1353</v>
      </c>
      <c r="D300" s="5" t="n">
        <v>674</v>
      </c>
      <c r="E300" s="5" t="n">
        <v>1053</v>
      </c>
      <c r="F300" s="5" t="n">
        <v>940</v>
      </c>
      <c r="G300" s="5" t="n">
        <v>1605</v>
      </c>
      <c r="H300" s="5" t="n">
        <v>765</v>
      </c>
      <c r="I300" s="5" t="n">
        <v>1255</v>
      </c>
      <c r="J300" s="5" t="n">
        <v>639</v>
      </c>
      <c r="K300" s="5" t="n">
        <v>985</v>
      </c>
      <c r="L300" s="5" t="n">
        <v>580</v>
      </c>
      <c r="M300" s="5" t="n">
        <v>853</v>
      </c>
      <c r="N300" s="5" t="n">
        <v>721</v>
      </c>
      <c r="O300" s="5" t="n">
        <v>1153</v>
      </c>
      <c r="P300" s="5" t="n">
        <v>555</v>
      </c>
      <c r="Q300" s="5" t="n">
        <v>804</v>
      </c>
      <c r="R300" s="5" t="n">
        <v>681</v>
      </c>
      <c r="S300" s="5" t="n">
        <v>1075</v>
      </c>
    </row>
    <row r="301" s="4" customFormat="true" ht="11.25" hidden="false" customHeight="false" outlineLevel="0" collapsed="false">
      <c r="A301" s="5" t="s">
        <v>38</v>
      </c>
      <c r="B301" s="5" t="n">
        <v>877</v>
      </c>
      <c r="C301" s="5" t="n">
        <v>1416</v>
      </c>
      <c r="D301" s="5" t="n">
        <v>718</v>
      </c>
      <c r="E301" s="5" t="n">
        <v>1097</v>
      </c>
      <c r="F301" s="5" t="n">
        <v>1003</v>
      </c>
      <c r="G301" s="5" t="n">
        <v>1668</v>
      </c>
      <c r="H301" s="5" t="n">
        <v>828</v>
      </c>
      <c r="I301" s="5" t="n">
        <v>1318</v>
      </c>
      <c r="J301" s="5" t="n">
        <v>684</v>
      </c>
      <c r="K301" s="5" t="n">
        <v>1029</v>
      </c>
      <c r="L301" s="5" t="n">
        <v>611</v>
      </c>
      <c r="M301" s="5" t="n">
        <v>884</v>
      </c>
      <c r="N301" s="5" t="n">
        <v>771</v>
      </c>
      <c r="O301" s="5" t="n">
        <v>1204</v>
      </c>
      <c r="P301" s="5" t="n">
        <v>587</v>
      </c>
      <c r="Q301" s="5" t="n">
        <v>835</v>
      </c>
      <c r="R301" s="5" t="n">
        <v>732</v>
      </c>
      <c r="S301" s="5" t="n">
        <v>1125</v>
      </c>
    </row>
    <row r="302" s="4" customFormat="true" ht="11.25" hidden="false" customHeight="false" outlineLevel="0" collapsed="false">
      <c r="A302" s="5" t="s">
        <v>39</v>
      </c>
      <c r="B302" s="5" t="n">
        <v>877</v>
      </c>
      <c r="C302" s="5" t="n">
        <v>1416</v>
      </c>
      <c r="D302" s="5" t="n">
        <v>718</v>
      </c>
      <c r="E302" s="5" t="n">
        <v>1097</v>
      </c>
      <c r="F302" s="5" t="n">
        <v>1003</v>
      </c>
      <c r="G302" s="5" t="n">
        <v>1668</v>
      </c>
      <c r="H302" s="5" t="n">
        <v>828</v>
      </c>
      <c r="I302" s="5" t="n">
        <v>1318</v>
      </c>
      <c r="J302" s="5" t="n">
        <v>684</v>
      </c>
      <c r="K302" s="5" t="n">
        <v>1029</v>
      </c>
      <c r="L302" s="5" t="n">
        <v>611</v>
      </c>
      <c r="M302" s="5" t="n">
        <v>884</v>
      </c>
      <c r="N302" s="5" t="n">
        <v>771</v>
      </c>
      <c r="O302" s="5" t="n">
        <v>1204</v>
      </c>
      <c r="P302" s="5" t="n">
        <v>587</v>
      </c>
      <c r="Q302" s="5" t="n">
        <v>835</v>
      </c>
      <c r="R302" s="5" t="n">
        <v>732</v>
      </c>
      <c r="S302" s="5" t="n">
        <v>1125</v>
      </c>
    </row>
    <row r="303" s="4" customFormat="true" ht="11.25" hidden="false" customHeight="false" outlineLevel="0" collapsed="false">
      <c r="A303" s="5" t="s">
        <v>40</v>
      </c>
      <c r="B303" s="5" t="n">
        <v>877</v>
      </c>
      <c r="C303" s="5" t="n">
        <v>1416</v>
      </c>
      <c r="D303" s="5" t="n">
        <v>718</v>
      </c>
      <c r="E303" s="5" t="n">
        <v>1097</v>
      </c>
      <c r="F303" s="5" t="n">
        <v>1003</v>
      </c>
      <c r="G303" s="5" t="n">
        <v>1668</v>
      </c>
      <c r="H303" s="5" t="n">
        <v>828</v>
      </c>
      <c r="I303" s="5" t="n">
        <v>1318</v>
      </c>
      <c r="J303" s="5" t="n">
        <v>684</v>
      </c>
      <c r="K303" s="5" t="n">
        <v>1029</v>
      </c>
      <c r="L303" s="5" t="n">
        <v>611</v>
      </c>
      <c r="M303" s="5" t="n">
        <v>884</v>
      </c>
      <c r="N303" s="5" t="n">
        <v>771</v>
      </c>
      <c r="O303" s="5" t="n">
        <v>1204</v>
      </c>
      <c r="P303" s="5" t="n">
        <v>587</v>
      </c>
      <c r="Q303" s="5" t="n">
        <v>835</v>
      </c>
      <c r="R303" s="5" t="n">
        <v>732</v>
      </c>
      <c r="S303" s="5" t="n">
        <v>1125</v>
      </c>
    </row>
    <row r="304" s="4" customFormat="true" ht="11.25" hidden="false" customHeight="false" outlineLevel="0" collapsed="false">
      <c r="A304" s="5" t="s">
        <v>41</v>
      </c>
      <c r="B304" s="5" t="n">
        <v>877</v>
      </c>
      <c r="C304" s="5" t="n">
        <v>1304</v>
      </c>
      <c r="D304" s="5" t="n">
        <v>718</v>
      </c>
      <c r="E304" s="5" t="n">
        <v>1019</v>
      </c>
      <c r="F304" s="5" t="n">
        <v>1003</v>
      </c>
      <c r="G304" s="5" t="n">
        <v>1549</v>
      </c>
      <c r="H304" s="5" t="n">
        <v>828</v>
      </c>
      <c r="I304" s="5" t="n">
        <v>1206</v>
      </c>
      <c r="J304" s="5" t="n">
        <v>684</v>
      </c>
      <c r="K304" s="5" t="n">
        <v>950</v>
      </c>
      <c r="L304" s="5" t="n">
        <v>611</v>
      </c>
      <c r="M304" s="5" t="n">
        <v>828</v>
      </c>
      <c r="N304" s="5" t="n">
        <v>771</v>
      </c>
      <c r="O304" s="5" t="n">
        <v>1114</v>
      </c>
      <c r="P304" s="5" t="n">
        <v>587</v>
      </c>
      <c r="Q304" s="5" t="n">
        <v>779</v>
      </c>
      <c r="R304" s="5" t="n">
        <v>732</v>
      </c>
      <c r="S304" s="5" t="n">
        <v>1036</v>
      </c>
    </row>
    <row r="305" s="4" customFormat="true" ht="11.25" hidden="false" customHeight="false" outlineLevel="0" collapsed="false">
      <c r="A305" s="5" t="s">
        <v>42</v>
      </c>
      <c r="B305" s="5" t="n">
        <v>765</v>
      </c>
      <c r="C305" s="5" t="n">
        <v>1192</v>
      </c>
      <c r="D305" s="5" t="n">
        <v>639</v>
      </c>
      <c r="E305" s="5" t="n">
        <v>940</v>
      </c>
      <c r="F305" s="5" t="n">
        <v>884</v>
      </c>
      <c r="G305" s="5" t="n">
        <v>1430</v>
      </c>
      <c r="H305" s="5" t="n">
        <v>716</v>
      </c>
      <c r="I305" s="5" t="n">
        <v>1094</v>
      </c>
      <c r="J305" s="5" t="n">
        <v>605</v>
      </c>
      <c r="K305" s="5" t="n">
        <v>872</v>
      </c>
      <c r="L305" s="5" t="n">
        <v>555</v>
      </c>
      <c r="M305" s="5" t="n">
        <v>772</v>
      </c>
      <c r="N305" s="5" t="n">
        <v>681</v>
      </c>
      <c r="O305" s="5" t="n">
        <v>1024</v>
      </c>
      <c r="P305" s="5" t="n">
        <v>531</v>
      </c>
      <c r="Q305" s="5" t="n">
        <v>723</v>
      </c>
      <c r="R305" s="5" t="n">
        <v>642</v>
      </c>
      <c r="S305" s="5" t="n">
        <v>946</v>
      </c>
    </row>
    <row r="306" s="4" customFormat="true" ht="11.25" hidden="false" customHeight="false" outlineLevel="0" collapsed="false">
      <c r="A306" s="5" t="s">
        <v>43</v>
      </c>
      <c r="B306" s="5" t="n">
        <v>715</v>
      </c>
      <c r="C306" s="5" t="n">
        <v>1142</v>
      </c>
      <c r="D306" s="5" t="n">
        <v>589</v>
      </c>
      <c r="E306" s="5" t="n">
        <v>890</v>
      </c>
      <c r="F306" s="5" t="n">
        <v>834</v>
      </c>
      <c r="G306" s="5" t="n">
        <v>1380</v>
      </c>
      <c r="H306" s="5" t="n">
        <v>666</v>
      </c>
      <c r="I306" s="5" t="n">
        <v>1044</v>
      </c>
      <c r="J306" s="5" t="n">
        <v>555</v>
      </c>
      <c r="K306" s="5" t="n">
        <v>822</v>
      </c>
      <c r="L306" s="5" t="n">
        <v>505</v>
      </c>
      <c r="M306" s="5" t="n">
        <v>722</v>
      </c>
      <c r="N306" s="5" t="n">
        <v>631</v>
      </c>
      <c r="O306" s="5" t="n">
        <v>974</v>
      </c>
      <c r="P306" s="5" t="n">
        <v>481</v>
      </c>
      <c r="Q306" s="5" t="n">
        <v>673</v>
      </c>
      <c r="R306" s="5" t="n">
        <v>592</v>
      </c>
      <c r="S306" s="5" t="n">
        <v>896</v>
      </c>
    </row>
    <row r="307" s="4" customFormat="true" ht="11.25" hidden="false" customHeight="false" outlineLevel="0" collapsed="false">
      <c r="A307" s="5" t="s">
        <v>44</v>
      </c>
      <c r="B307" s="5" t="n">
        <v>715</v>
      </c>
      <c r="C307" s="5" t="n">
        <v>1142</v>
      </c>
      <c r="D307" s="5" t="n">
        <v>589</v>
      </c>
      <c r="E307" s="5" t="n">
        <v>890</v>
      </c>
      <c r="F307" s="5" t="n">
        <v>834</v>
      </c>
      <c r="G307" s="5" t="n">
        <v>1380</v>
      </c>
      <c r="H307" s="5" t="n">
        <v>666</v>
      </c>
      <c r="I307" s="5" t="n">
        <v>1044</v>
      </c>
      <c r="J307" s="5" t="n">
        <v>555</v>
      </c>
      <c r="K307" s="5" t="n">
        <v>822</v>
      </c>
      <c r="L307" s="5" t="n">
        <v>505</v>
      </c>
      <c r="M307" s="5" t="n">
        <v>722</v>
      </c>
      <c r="N307" s="5" t="n">
        <v>631</v>
      </c>
      <c r="O307" s="5" t="n">
        <v>974</v>
      </c>
      <c r="P307" s="5" t="n">
        <v>481</v>
      </c>
      <c r="Q307" s="5" t="n">
        <v>673</v>
      </c>
      <c r="R307" s="5" t="n">
        <v>592</v>
      </c>
      <c r="S307" s="5" t="n">
        <v>896</v>
      </c>
    </row>
    <row r="308" s="4" customFormat="true" ht="11.25" hidden="false" customHeight="false" outlineLevel="0" collapsed="false">
      <c r="A308" s="5" t="s">
        <v>45</v>
      </c>
      <c r="B308" s="5" t="n">
        <v>715</v>
      </c>
      <c r="C308" s="5" t="n">
        <v>1121</v>
      </c>
      <c r="D308" s="5" t="n">
        <v>589</v>
      </c>
      <c r="E308" s="5" t="n">
        <v>876</v>
      </c>
      <c r="F308" s="5" t="n">
        <v>834</v>
      </c>
      <c r="G308" s="5" t="n">
        <v>1352</v>
      </c>
      <c r="H308" s="5" t="n">
        <v>666</v>
      </c>
      <c r="I308" s="5" t="n">
        <v>1016</v>
      </c>
      <c r="J308" s="5" t="n">
        <v>555</v>
      </c>
      <c r="K308" s="5" t="n">
        <v>802</v>
      </c>
      <c r="L308" s="5" t="n">
        <v>505</v>
      </c>
      <c r="M308" s="5" t="n">
        <v>712</v>
      </c>
      <c r="N308" s="5" t="n">
        <v>631</v>
      </c>
      <c r="O308" s="5" t="n">
        <v>958</v>
      </c>
      <c r="P308" s="5" t="n">
        <v>481</v>
      </c>
      <c r="Q308" s="5" t="n">
        <v>659</v>
      </c>
      <c r="R308" s="5" t="n">
        <v>592</v>
      </c>
      <c r="S308" s="5" t="n">
        <v>874</v>
      </c>
    </row>
    <row r="309" s="4" customFormat="true" ht="11.25" hidden="false" customHeight="false" outlineLevel="0" collapsed="false">
      <c r="A309" s="5" t="s">
        <v>46</v>
      </c>
      <c r="B309" s="5" t="n">
        <v>694</v>
      </c>
      <c r="C309" s="5" t="s">
        <v>47</v>
      </c>
      <c r="D309" s="5" t="n">
        <v>575</v>
      </c>
      <c r="E309" s="5" t="s">
        <v>47</v>
      </c>
      <c r="F309" s="5" t="n">
        <v>806</v>
      </c>
      <c r="G309" s="5" t="s">
        <v>47</v>
      </c>
      <c r="H309" s="5" t="n">
        <v>638</v>
      </c>
      <c r="I309" s="5" t="s">
        <v>47</v>
      </c>
      <c r="J309" s="5" t="n">
        <v>536</v>
      </c>
      <c r="K309" s="5" t="s">
        <v>47</v>
      </c>
      <c r="L309" s="5" t="n">
        <v>495</v>
      </c>
      <c r="M309" s="5" t="s">
        <v>47</v>
      </c>
      <c r="N309" s="5" t="n">
        <v>615</v>
      </c>
      <c r="O309" s="5" t="s">
        <v>47</v>
      </c>
      <c r="P309" s="5" t="n">
        <v>467</v>
      </c>
      <c r="Q309" s="5" t="s">
        <v>47</v>
      </c>
      <c r="R309" s="5" t="n">
        <v>570</v>
      </c>
      <c r="S309" s="5" t="s">
        <v>47</v>
      </c>
    </row>
    <row r="310" s="4" customFormat="true" ht="11.25" hidden="false" customHeight="false" outlineLevel="0" collapsed="false"/>
    <row r="311" s="4" customFormat="true" ht="11.25" hidden="false" customHeight="false" outlineLevel="0" collapsed="false">
      <c r="A311" s="4" t="s">
        <v>11</v>
      </c>
    </row>
    <row r="312" s="4" customFormat="true" ht="67.5" hidden="false" customHeight="true" outlineLevel="0" collapsed="false">
      <c r="A312" s="5" t="s">
        <v>16</v>
      </c>
      <c r="B312" s="6" t="s">
        <v>17</v>
      </c>
      <c r="C312" s="6"/>
      <c r="D312" s="6" t="s">
        <v>18</v>
      </c>
      <c r="E312" s="6"/>
      <c r="F312" s="6" t="s">
        <v>20</v>
      </c>
      <c r="G312" s="6"/>
      <c r="H312" s="6" t="s">
        <v>71</v>
      </c>
      <c r="I312" s="6"/>
      <c r="J312" s="6" t="s">
        <v>97</v>
      </c>
      <c r="K312" s="6"/>
      <c r="L312" s="6" t="s">
        <v>21</v>
      </c>
      <c r="M312" s="6"/>
      <c r="N312" s="6" t="s">
        <v>75</v>
      </c>
      <c r="O312" s="6"/>
      <c r="P312" s="6" t="s">
        <v>93</v>
      </c>
      <c r="Q312" s="6"/>
      <c r="R312" s="6" t="s">
        <v>77</v>
      </c>
      <c r="S312" s="6"/>
    </row>
    <row r="313" s="4" customFormat="true" ht="11.25" hidden="false" customHeight="false" outlineLevel="0" collapsed="false">
      <c r="A313" s="5"/>
      <c r="B313" s="6" t="s">
        <v>22</v>
      </c>
      <c r="C313" s="6" t="s">
        <v>23</v>
      </c>
      <c r="D313" s="6" t="s">
        <v>22</v>
      </c>
      <c r="E313" s="6" t="s">
        <v>23</v>
      </c>
      <c r="F313" s="6" t="s">
        <v>22</v>
      </c>
      <c r="G313" s="6" t="s">
        <v>23</v>
      </c>
      <c r="H313" s="6" t="s">
        <v>22</v>
      </c>
      <c r="I313" s="6" t="s">
        <v>23</v>
      </c>
      <c r="J313" s="6" t="s">
        <v>22</v>
      </c>
      <c r="K313" s="6" t="s">
        <v>23</v>
      </c>
      <c r="L313" s="6" t="s">
        <v>22</v>
      </c>
      <c r="M313" s="6" t="s">
        <v>23</v>
      </c>
      <c r="N313" s="6" t="s">
        <v>22</v>
      </c>
      <c r="O313" s="6" t="s">
        <v>23</v>
      </c>
      <c r="P313" s="6" t="s">
        <v>22</v>
      </c>
      <c r="Q313" s="6" t="s">
        <v>23</v>
      </c>
      <c r="R313" s="6" t="s">
        <v>22</v>
      </c>
      <c r="S313" s="6" t="s">
        <v>23</v>
      </c>
    </row>
    <row r="314" s="4" customFormat="true" ht="11.25" hidden="false" customHeight="false" outlineLevel="0" collapsed="false">
      <c r="A314" s="5" t="s">
        <v>24</v>
      </c>
      <c r="B314" s="5" t="n">
        <v>751</v>
      </c>
      <c r="C314" s="5" t="n">
        <v>1178</v>
      </c>
      <c r="D314" s="5" t="n">
        <v>625</v>
      </c>
      <c r="E314" s="5" t="n">
        <v>926</v>
      </c>
      <c r="F314" s="5" t="n">
        <v>541</v>
      </c>
      <c r="G314" s="5" t="n">
        <v>754</v>
      </c>
      <c r="H314" s="5" t="n">
        <v>667</v>
      </c>
      <c r="I314" s="5" t="n">
        <v>1010</v>
      </c>
      <c r="J314" s="5" t="n">
        <v>571</v>
      </c>
      <c r="K314" s="5" t="n">
        <v>813</v>
      </c>
      <c r="L314" s="5" t="n">
        <v>485</v>
      </c>
      <c r="M314" s="5" t="n">
        <v>639</v>
      </c>
      <c r="N314" s="5" t="n">
        <v>569</v>
      </c>
      <c r="O314" s="5" t="n">
        <v>812</v>
      </c>
      <c r="P314" s="5" t="n">
        <v>506</v>
      </c>
      <c r="Q314" s="5" t="n">
        <v>681</v>
      </c>
      <c r="R314" s="5" t="n">
        <v>603</v>
      </c>
      <c r="S314" s="5" t="n">
        <v>879</v>
      </c>
    </row>
    <row r="315" s="4" customFormat="true" ht="11.25" hidden="false" customHeight="false" outlineLevel="0" collapsed="false">
      <c r="A315" s="5" t="s">
        <v>25</v>
      </c>
      <c r="B315" s="5" t="n">
        <f aca="false">B316+50</f>
        <v>765</v>
      </c>
      <c r="C315" s="5" t="n">
        <f aca="false">C316+50</f>
        <v>1192</v>
      </c>
      <c r="D315" s="5" t="n">
        <f aca="false">D316+50</f>
        <v>639</v>
      </c>
      <c r="E315" s="5" t="n">
        <f aca="false">E316+50</f>
        <v>940</v>
      </c>
      <c r="F315" s="5" t="n">
        <f aca="false">F316+50</f>
        <v>551</v>
      </c>
      <c r="G315" s="5" t="n">
        <f aca="false">G316+50</f>
        <v>764</v>
      </c>
      <c r="H315" s="5" t="n">
        <f aca="false">H316+50</f>
        <v>681</v>
      </c>
      <c r="I315" s="5" t="n">
        <f aca="false">I316+50</f>
        <v>1024</v>
      </c>
      <c r="J315" s="5" t="n">
        <f aca="false">J316+50</f>
        <v>581</v>
      </c>
      <c r="K315" s="5" t="n">
        <f aca="false">K316+50</f>
        <v>823</v>
      </c>
      <c r="L315" s="5" t="n">
        <f aca="false">L316+50</f>
        <v>492</v>
      </c>
      <c r="M315" s="5" t="n">
        <f aca="false">M316+50</f>
        <v>646</v>
      </c>
      <c r="N315" s="5" t="n">
        <f aca="false">N316+50</f>
        <v>581</v>
      </c>
      <c r="O315" s="5" t="n">
        <f aca="false">O316+50</f>
        <v>823</v>
      </c>
      <c r="P315" s="5" t="n">
        <f aca="false">P316+50</f>
        <v>513</v>
      </c>
      <c r="Q315" s="5" t="n">
        <f aca="false">Q316+50</f>
        <v>688</v>
      </c>
      <c r="R315" s="5" t="n">
        <f aca="false">R316+50</f>
        <v>614</v>
      </c>
      <c r="S315" s="5" t="n">
        <f aca="false">S316+50</f>
        <v>890</v>
      </c>
    </row>
    <row r="316" s="4" customFormat="true" ht="11.25" hidden="false" customHeight="false" outlineLevel="0" collapsed="false">
      <c r="A316" s="5" t="s">
        <v>26</v>
      </c>
      <c r="B316" s="5" t="n">
        <v>715</v>
      </c>
      <c r="C316" s="5" t="n">
        <v>1142</v>
      </c>
      <c r="D316" s="5" t="n">
        <v>589</v>
      </c>
      <c r="E316" s="5" t="n">
        <v>890</v>
      </c>
      <c r="F316" s="5" t="n">
        <v>501</v>
      </c>
      <c r="G316" s="5" t="n">
        <v>714</v>
      </c>
      <c r="H316" s="5" t="n">
        <v>631</v>
      </c>
      <c r="I316" s="5" t="n">
        <v>974</v>
      </c>
      <c r="J316" s="5" t="n">
        <v>531</v>
      </c>
      <c r="K316" s="5" t="n">
        <v>773</v>
      </c>
      <c r="L316" s="5" t="n">
        <v>442</v>
      </c>
      <c r="M316" s="5" t="n">
        <v>596</v>
      </c>
      <c r="N316" s="5" t="n">
        <v>531</v>
      </c>
      <c r="O316" s="5" t="n">
        <v>773</v>
      </c>
      <c r="P316" s="5" t="n">
        <v>463</v>
      </c>
      <c r="Q316" s="5" t="n">
        <v>638</v>
      </c>
      <c r="R316" s="5" t="n">
        <v>564</v>
      </c>
      <c r="S316" s="5" t="n">
        <v>840</v>
      </c>
    </row>
    <row r="317" s="4" customFormat="true" ht="11.25" hidden="false" customHeight="false" outlineLevel="0" collapsed="false">
      <c r="A317" s="5" t="s">
        <v>27</v>
      </c>
      <c r="B317" s="5" t="n">
        <v>715</v>
      </c>
      <c r="C317" s="5" t="n">
        <v>1142</v>
      </c>
      <c r="D317" s="5" t="n">
        <v>589</v>
      </c>
      <c r="E317" s="5" t="n">
        <v>890</v>
      </c>
      <c r="F317" s="5" t="n">
        <v>501</v>
      </c>
      <c r="G317" s="5" t="n">
        <v>714</v>
      </c>
      <c r="H317" s="5" t="n">
        <v>631</v>
      </c>
      <c r="I317" s="5" t="n">
        <v>974</v>
      </c>
      <c r="J317" s="5" t="n">
        <v>531</v>
      </c>
      <c r="K317" s="5" t="n">
        <v>773</v>
      </c>
      <c r="L317" s="5" t="n">
        <v>442</v>
      </c>
      <c r="M317" s="5" t="n">
        <v>596</v>
      </c>
      <c r="N317" s="5" t="n">
        <v>531</v>
      </c>
      <c r="O317" s="5" t="n">
        <v>773</v>
      </c>
      <c r="P317" s="5" t="n">
        <v>463</v>
      </c>
      <c r="Q317" s="5" t="n">
        <v>638</v>
      </c>
      <c r="R317" s="5" t="n">
        <v>564</v>
      </c>
      <c r="S317" s="5" t="n">
        <v>840</v>
      </c>
    </row>
    <row r="318" s="4" customFormat="true" ht="11.25" hidden="false" customHeight="false" outlineLevel="0" collapsed="false">
      <c r="A318" s="5" t="s">
        <v>28</v>
      </c>
      <c r="B318" s="5" t="n">
        <v>715</v>
      </c>
      <c r="C318" s="5" t="n">
        <v>1142</v>
      </c>
      <c r="D318" s="5" t="n">
        <v>589</v>
      </c>
      <c r="E318" s="5" t="n">
        <v>890</v>
      </c>
      <c r="F318" s="5" t="n">
        <v>501</v>
      </c>
      <c r="G318" s="5" t="n">
        <v>714</v>
      </c>
      <c r="H318" s="5" t="n">
        <v>631</v>
      </c>
      <c r="I318" s="5" t="n">
        <v>974</v>
      </c>
      <c r="J318" s="5" t="n">
        <v>531</v>
      </c>
      <c r="K318" s="5" t="n">
        <v>773</v>
      </c>
      <c r="L318" s="5" t="n">
        <v>442</v>
      </c>
      <c r="M318" s="5" t="n">
        <v>596</v>
      </c>
      <c r="N318" s="5" t="n">
        <v>531</v>
      </c>
      <c r="O318" s="5" t="n">
        <v>773</v>
      </c>
      <c r="P318" s="5" t="n">
        <v>463</v>
      </c>
      <c r="Q318" s="5" t="n">
        <v>638</v>
      </c>
      <c r="R318" s="5" t="n">
        <v>564</v>
      </c>
      <c r="S318" s="5" t="n">
        <v>840</v>
      </c>
    </row>
    <row r="319" s="4" customFormat="true" ht="11.25" hidden="false" customHeight="false" outlineLevel="0" collapsed="false">
      <c r="A319" s="5" t="s">
        <v>29</v>
      </c>
      <c r="B319" s="5" t="n">
        <v>715</v>
      </c>
      <c r="C319" s="5" t="n">
        <v>1142</v>
      </c>
      <c r="D319" s="5" t="n">
        <v>589</v>
      </c>
      <c r="E319" s="5" t="n">
        <v>890</v>
      </c>
      <c r="F319" s="5" t="n">
        <v>501</v>
      </c>
      <c r="G319" s="5" t="n">
        <v>714</v>
      </c>
      <c r="H319" s="5" t="n">
        <v>631</v>
      </c>
      <c r="I319" s="5" t="n">
        <v>974</v>
      </c>
      <c r="J319" s="5" t="n">
        <v>531</v>
      </c>
      <c r="K319" s="5" t="n">
        <v>773</v>
      </c>
      <c r="L319" s="5" t="n">
        <v>442</v>
      </c>
      <c r="M319" s="5" t="n">
        <v>596</v>
      </c>
      <c r="N319" s="5" t="n">
        <v>531</v>
      </c>
      <c r="O319" s="5" t="n">
        <v>773</v>
      </c>
      <c r="P319" s="5" t="n">
        <v>463</v>
      </c>
      <c r="Q319" s="5" t="n">
        <v>638</v>
      </c>
      <c r="R319" s="5" t="n">
        <v>564</v>
      </c>
      <c r="S319" s="5" t="n">
        <v>840</v>
      </c>
    </row>
    <row r="320" s="4" customFormat="true" ht="11.25" hidden="false" customHeight="false" outlineLevel="0" collapsed="false">
      <c r="A320" s="5" t="s">
        <v>30</v>
      </c>
      <c r="B320" s="5" t="n">
        <v>715</v>
      </c>
      <c r="C320" s="5" t="n">
        <v>1142</v>
      </c>
      <c r="D320" s="5" t="n">
        <v>589</v>
      </c>
      <c r="E320" s="5" t="n">
        <v>890</v>
      </c>
      <c r="F320" s="5" t="n">
        <v>501</v>
      </c>
      <c r="G320" s="5" t="n">
        <v>714</v>
      </c>
      <c r="H320" s="5" t="n">
        <v>631</v>
      </c>
      <c r="I320" s="5" t="n">
        <v>974</v>
      </c>
      <c r="J320" s="5" t="n">
        <v>531</v>
      </c>
      <c r="K320" s="5" t="n">
        <v>773</v>
      </c>
      <c r="L320" s="5" t="n">
        <v>442</v>
      </c>
      <c r="M320" s="5" t="n">
        <v>596</v>
      </c>
      <c r="N320" s="5" t="n">
        <v>531</v>
      </c>
      <c r="O320" s="5" t="n">
        <v>773</v>
      </c>
      <c r="P320" s="5" t="n">
        <v>463</v>
      </c>
      <c r="Q320" s="5" t="n">
        <v>638</v>
      </c>
      <c r="R320" s="5" t="n">
        <v>564</v>
      </c>
      <c r="S320" s="5" t="n">
        <v>840</v>
      </c>
    </row>
    <row r="321" s="4" customFormat="true" ht="11.25" hidden="false" customHeight="false" outlineLevel="0" collapsed="false">
      <c r="A321" s="5" t="s">
        <v>31</v>
      </c>
      <c r="B321" s="5" t="n">
        <v>715</v>
      </c>
      <c r="C321" s="5" t="n">
        <v>1142</v>
      </c>
      <c r="D321" s="5" t="n">
        <v>589</v>
      </c>
      <c r="E321" s="5" t="n">
        <v>890</v>
      </c>
      <c r="F321" s="5" t="n">
        <v>501</v>
      </c>
      <c r="G321" s="5" t="n">
        <v>714</v>
      </c>
      <c r="H321" s="5" t="n">
        <v>631</v>
      </c>
      <c r="I321" s="5" t="n">
        <v>974</v>
      </c>
      <c r="J321" s="5" t="n">
        <v>531</v>
      </c>
      <c r="K321" s="5" t="n">
        <v>773</v>
      </c>
      <c r="L321" s="5" t="n">
        <v>442</v>
      </c>
      <c r="M321" s="5" t="n">
        <v>596</v>
      </c>
      <c r="N321" s="5" t="n">
        <v>531</v>
      </c>
      <c r="O321" s="5" t="n">
        <v>773</v>
      </c>
      <c r="P321" s="5" t="n">
        <v>463</v>
      </c>
      <c r="Q321" s="5" t="n">
        <v>638</v>
      </c>
      <c r="R321" s="5" t="n">
        <v>564</v>
      </c>
      <c r="S321" s="5" t="n">
        <v>840</v>
      </c>
    </row>
    <row r="322" s="4" customFormat="true" ht="11.25" hidden="false" customHeight="false" outlineLevel="0" collapsed="false">
      <c r="A322" s="5" t="s">
        <v>32</v>
      </c>
      <c r="B322" s="5" t="n">
        <v>715</v>
      </c>
      <c r="C322" s="5" t="n">
        <v>1163</v>
      </c>
      <c r="D322" s="5" t="n">
        <v>589</v>
      </c>
      <c r="E322" s="5" t="n">
        <v>911</v>
      </c>
      <c r="F322" s="5" t="n">
        <v>501</v>
      </c>
      <c r="G322" s="5" t="n">
        <v>729</v>
      </c>
      <c r="H322" s="5" t="n">
        <v>631</v>
      </c>
      <c r="I322" s="5" t="n">
        <v>995</v>
      </c>
      <c r="J322" s="5" t="n">
        <v>531</v>
      </c>
      <c r="K322" s="5" t="n">
        <v>788</v>
      </c>
      <c r="L322" s="5" t="n">
        <v>442</v>
      </c>
      <c r="M322" s="5" t="n">
        <v>607</v>
      </c>
      <c r="N322" s="5" t="n">
        <v>531</v>
      </c>
      <c r="O322" s="5" t="n">
        <v>790</v>
      </c>
      <c r="P322" s="5" t="n">
        <v>463</v>
      </c>
      <c r="Q322" s="5" t="n">
        <v>649</v>
      </c>
      <c r="R322" s="5" t="n">
        <v>564</v>
      </c>
      <c r="S322" s="5" t="n">
        <v>857</v>
      </c>
    </row>
    <row r="323" s="4" customFormat="true" ht="11.25" hidden="false" customHeight="false" outlineLevel="0" collapsed="false">
      <c r="A323" s="5" t="s">
        <v>33</v>
      </c>
      <c r="B323" s="5" t="n">
        <v>736</v>
      </c>
      <c r="C323" s="5" t="n">
        <v>1184</v>
      </c>
      <c r="D323" s="5" t="n">
        <v>610</v>
      </c>
      <c r="E323" s="5" t="n">
        <v>932</v>
      </c>
      <c r="F323" s="5" t="n">
        <v>516</v>
      </c>
      <c r="G323" s="5" t="n">
        <v>743</v>
      </c>
      <c r="H323" s="5" t="n">
        <v>652</v>
      </c>
      <c r="I323" s="5" t="n">
        <v>1016</v>
      </c>
      <c r="J323" s="5" t="n">
        <v>545</v>
      </c>
      <c r="K323" s="5" t="n">
        <v>802</v>
      </c>
      <c r="L323" s="5" t="n">
        <v>453</v>
      </c>
      <c r="M323" s="5" t="n">
        <v>617</v>
      </c>
      <c r="N323" s="5" t="n">
        <v>547</v>
      </c>
      <c r="O323" s="5" t="n">
        <v>806</v>
      </c>
      <c r="P323" s="5" t="n">
        <v>474</v>
      </c>
      <c r="Q323" s="5" t="n">
        <v>659</v>
      </c>
      <c r="R323" s="5" t="n">
        <v>581</v>
      </c>
      <c r="S323" s="5" t="n">
        <v>874</v>
      </c>
    </row>
    <row r="324" s="4" customFormat="true" ht="11.25" hidden="false" customHeight="false" outlineLevel="0" collapsed="false">
      <c r="A324" s="5" t="s">
        <v>34</v>
      </c>
      <c r="B324" s="5" t="n">
        <v>736</v>
      </c>
      <c r="C324" s="5" t="n">
        <v>1212</v>
      </c>
      <c r="D324" s="5" t="n">
        <v>610</v>
      </c>
      <c r="E324" s="5" t="n">
        <v>967</v>
      </c>
      <c r="F324" s="5" t="n">
        <v>516</v>
      </c>
      <c r="G324" s="5" t="n">
        <v>768</v>
      </c>
      <c r="H324" s="5" t="n">
        <v>652</v>
      </c>
      <c r="I324" s="5" t="n">
        <v>1044</v>
      </c>
      <c r="J324" s="5" t="n">
        <v>545</v>
      </c>
      <c r="K324" s="5" t="n">
        <v>822</v>
      </c>
      <c r="L324" s="5" t="n">
        <v>453</v>
      </c>
      <c r="M324" s="5" t="n">
        <v>635</v>
      </c>
      <c r="N324" s="5" t="n">
        <v>547</v>
      </c>
      <c r="O324" s="5" t="n">
        <v>834</v>
      </c>
      <c r="P324" s="5" t="n">
        <v>474</v>
      </c>
      <c r="Q324" s="5" t="n">
        <v>673</v>
      </c>
      <c r="R324" s="5" t="n">
        <v>581</v>
      </c>
      <c r="S324" s="5" t="n">
        <v>896</v>
      </c>
    </row>
    <row r="325" s="4" customFormat="true" ht="11.25" hidden="false" customHeight="false" outlineLevel="0" collapsed="false">
      <c r="A325" s="5" t="s">
        <v>35</v>
      </c>
      <c r="B325" s="5" t="n">
        <v>814</v>
      </c>
      <c r="C325" s="5" t="n">
        <v>1290</v>
      </c>
      <c r="D325" s="5" t="n">
        <v>695</v>
      </c>
      <c r="E325" s="5" t="n">
        <v>1052</v>
      </c>
      <c r="F325" s="5" t="n">
        <v>590</v>
      </c>
      <c r="G325" s="5" t="n">
        <v>842</v>
      </c>
      <c r="H325" s="5" t="n">
        <v>730</v>
      </c>
      <c r="I325" s="5" t="n">
        <v>1122</v>
      </c>
      <c r="J325" s="5" t="n">
        <v>615</v>
      </c>
      <c r="K325" s="5" t="n">
        <v>891</v>
      </c>
      <c r="L325" s="5" t="n">
        <v>520</v>
      </c>
      <c r="M325" s="5" t="n">
        <v>702</v>
      </c>
      <c r="N325" s="5" t="n">
        <v>625</v>
      </c>
      <c r="O325" s="5" t="n">
        <v>912</v>
      </c>
      <c r="P325" s="5" t="n">
        <v>538</v>
      </c>
      <c r="Q325" s="5" t="n">
        <v>737</v>
      </c>
      <c r="R325" s="5" t="n">
        <v>653</v>
      </c>
      <c r="S325" s="5" t="n">
        <v>968</v>
      </c>
    </row>
    <row r="326" s="4" customFormat="true" ht="11.25" hidden="false" customHeight="false" outlineLevel="0" collapsed="false">
      <c r="A326" s="5" t="s">
        <v>36</v>
      </c>
      <c r="B326" s="5" t="n">
        <v>814</v>
      </c>
      <c r="C326" s="5" t="n">
        <v>1290</v>
      </c>
      <c r="D326" s="5" t="n">
        <v>695</v>
      </c>
      <c r="E326" s="5" t="n">
        <v>1052</v>
      </c>
      <c r="F326" s="5" t="n">
        <v>590</v>
      </c>
      <c r="G326" s="5" t="n">
        <v>842</v>
      </c>
      <c r="H326" s="5" t="n">
        <v>730</v>
      </c>
      <c r="I326" s="5" t="n">
        <v>1122</v>
      </c>
      <c r="J326" s="5" t="n">
        <v>615</v>
      </c>
      <c r="K326" s="5" t="n">
        <v>891</v>
      </c>
      <c r="L326" s="5" t="n">
        <v>520</v>
      </c>
      <c r="M326" s="5" t="n">
        <v>702</v>
      </c>
      <c r="N326" s="5" t="n">
        <v>625</v>
      </c>
      <c r="O326" s="5" t="n">
        <v>912</v>
      </c>
      <c r="P326" s="5" t="n">
        <v>538</v>
      </c>
      <c r="Q326" s="5" t="n">
        <v>737</v>
      </c>
      <c r="R326" s="5" t="n">
        <v>653</v>
      </c>
      <c r="S326" s="5" t="n">
        <v>968</v>
      </c>
    </row>
    <row r="327" s="4" customFormat="true" ht="11.25" hidden="false" customHeight="false" outlineLevel="0" collapsed="false">
      <c r="A327" s="5" t="s">
        <v>37</v>
      </c>
      <c r="B327" s="5" t="n">
        <v>814</v>
      </c>
      <c r="C327" s="5" t="n">
        <v>1381</v>
      </c>
      <c r="D327" s="5" t="n">
        <v>695</v>
      </c>
      <c r="E327" s="5" t="n">
        <v>1129</v>
      </c>
      <c r="F327" s="5" t="n">
        <v>590</v>
      </c>
      <c r="G327" s="5" t="n">
        <v>896</v>
      </c>
      <c r="H327" s="5" t="n">
        <v>730</v>
      </c>
      <c r="I327" s="5" t="n">
        <v>1206</v>
      </c>
      <c r="J327" s="5" t="n">
        <v>615</v>
      </c>
      <c r="K327" s="5" t="n">
        <v>950</v>
      </c>
      <c r="L327" s="5" t="n">
        <v>520</v>
      </c>
      <c r="M327" s="5" t="n">
        <v>741</v>
      </c>
      <c r="N327" s="5" t="n">
        <v>625</v>
      </c>
      <c r="O327" s="5" t="n">
        <v>974</v>
      </c>
      <c r="P327" s="5" t="n">
        <v>538</v>
      </c>
      <c r="Q327" s="5" t="n">
        <v>779</v>
      </c>
      <c r="R327" s="5" t="n">
        <v>653</v>
      </c>
      <c r="S327" s="5" t="n">
        <v>1036</v>
      </c>
    </row>
    <row r="328" s="4" customFormat="true" ht="11.25" hidden="false" customHeight="false" outlineLevel="0" collapsed="false">
      <c r="A328" s="5" t="s">
        <v>38</v>
      </c>
      <c r="B328" s="5" t="n">
        <v>905</v>
      </c>
      <c r="C328" s="5" t="n">
        <v>1472</v>
      </c>
      <c r="D328" s="5" t="n">
        <v>772</v>
      </c>
      <c r="E328" s="5" t="n">
        <v>1206</v>
      </c>
      <c r="F328" s="5" t="n">
        <v>644</v>
      </c>
      <c r="G328" s="5" t="n">
        <v>950</v>
      </c>
      <c r="H328" s="5" t="n">
        <v>814</v>
      </c>
      <c r="I328" s="5" t="n">
        <v>1290</v>
      </c>
      <c r="J328" s="5" t="n">
        <v>674</v>
      </c>
      <c r="K328" s="5" t="n">
        <v>1009</v>
      </c>
      <c r="L328" s="5" t="n">
        <v>559</v>
      </c>
      <c r="M328" s="5" t="n">
        <v>779</v>
      </c>
      <c r="N328" s="5" t="n">
        <v>687</v>
      </c>
      <c r="O328" s="5" t="n">
        <v>1036</v>
      </c>
      <c r="P328" s="5" t="n">
        <v>580</v>
      </c>
      <c r="Q328" s="5" t="n">
        <v>821</v>
      </c>
      <c r="R328" s="5" t="n">
        <v>721</v>
      </c>
      <c r="S328" s="5" t="n">
        <v>1103</v>
      </c>
    </row>
    <row r="329" s="4" customFormat="true" ht="11.25" hidden="false" customHeight="false" outlineLevel="0" collapsed="false">
      <c r="A329" s="5" t="s">
        <v>39</v>
      </c>
      <c r="B329" s="5" t="n">
        <v>905</v>
      </c>
      <c r="C329" s="5" t="n">
        <v>1472</v>
      </c>
      <c r="D329" s="5" t="n">
        <v>772</v>
      </c>
      <c r="E329" s="5" t="n">
        <v>1206</v>
      </c>
      <c r="F329" s="5" t="n">
        <v>644</v>
      </c>
      <c r="G329" s="5" t="n">
        <v>950</v>
      </c>
      <c r="H329" s="5" t="n">
        <v>814</v>
      </c>
      <c r="I329" s="5" t="n">
        <v>1290</v>
      </c>
      <c r="J329" s="5" t="n">
        <v>674</v>
      </c>
      <c r="K329" s="5" t="n">
        <v>1009</v>
      </c>
      <c r="L329" s="5" t="n">
        <v>559</v>
      </c>
      <c r="M329" s="5" t="n">
        <v>779</v>
      </c>
      <c r="N329" s="5" t="n">
        <v>687</v>
      </c>
      <c r="O329" s="5" t="n">
        <v>1036</v>
      </c>
      <c r="P329" s="5" t="n">
        <v>580</v>
      </c>
      <c r="Q329" s="5" t="n">
        <v>821</v>
      </c>
      <c r="R329" s="5" t="n">
        <v>721</v>
      </c>
      <c r="S329" s="5" t="n">
        <v>1103</v>
      </c>
    </row>
    <row r="330" s="4" customFormat="true" ht="11.25" hidden="false" customHeight="false" outlineLevel="0" collapsed="false">
      <c r="A330" s="5" t="s">
        <v>40</v>
      </c>
      <c r="B330" s="5" t="n">
        <v>905</v>
      </c>
      <c r="C330" s="5" t="n">
        <v>1472</v>
      </c>
      <c r="D330" s="5" t="n">
        <v>772</v>
      </c>
      <c r="E330" s="5" t="n">
        <v>1206</v>
      </c>
      <c r="F330" s="5" t="n">
        <v>644</v>
      </c>
      <c r="G330" s="5" t="n">
        <v>950</v>
      </c>
      <c r="H330" s="5" t="n">
        <v>814</v>
      </c>
      <c r="I330" s="5" t="n">
        <v>1290</v>
      </c>
      <c r="J330" s="5" t="n">
        <v>674</v>
      </c>
      <c r="K330" s="5" t="n">
        <v>1009</v>
      </c>
      <c r="L330" s="5" t="n">
        <v>559</v>
      </c>
      <c r="M330" s="5" t="n">
        <v>779</v>
      </c>
      <c r="N330" s="5" t="n">
        <v>687</v>
      </c>
      <c r="O330" s="5" t="n">
        <v>1036</v>
      </c>
      <c r="P330" s="5" t="n">
        <v>580</v>
      </c>
      <c r="Q330" s="5" t="n">
        <v>821</v>
      </c>
      <c r="R330" s="5" t="n">
        <v>721</v>
      </c>
      <c r="S330" s="5" t="n">
        <v>1103</v>
      </c>
    </row>
    <row r="331" s="4" customFormat="true" ht="11.25" hidden="false" customHeight="false" outlineLevel="0" collapsed="false">
      <c r="A331" s="5" t="s">
        <v>41</v>
      </c>
      <c r="B331" s="5" t="n">
        <v>905</v>
      </c>
      <c r="C331" s="5" t="n">
        <v>1332</v>
      </c>
      <c r="D331" s="5" t="n">
        <v>772</v>
      </c>
      <c r="E331" s="5" t="n">
        <v>1073</v>
      </c>
      <c r="F331" s="5" t="n">
        <v>644</v>
      </c>
      <c r="G331" s="5" t="n">
        <v>857</v>
      </c>
      <c r="H331" s="5" t="n">
        <v>814</v>
      </c>
      <c r="I331" s="5" t="n">
        <v>1157</v>
      </c>
      <c r="J331" s="5" t="n">
        <v>674</v>
      </c>
      <c r="K331" s="5" t="n">
        <v>916</v>
      </c>
      <c r="L331" s="5" t="n">
        <v>559</v>
      </c>
      <c r="M331" s="5" t="n">
        <v>713</v>
      </c>
      <c r="N331" s="5" t="n">
        <v>687</v>
      </c>
      <c r="O331" s="5" t="n">
        <v>929</v>
      </c>
      <c r="P331" s="5" t="n">
        <v>580</v>
      </c>
      <c r="Q331" s="5" t="n">
        <v>755</v>
      </c>
      <c r="R331" s="5" t="n">
        <v>721</v>
      </c>
      <c r="S331" s="5" t="n">
        <v>996</v>
      </c>
    </row>
    <row r="332" s="4" customFormat="true" ht="11.25" hidden="false" customHeight="false" outlineLevel="0" collapsed="false">
      <c r="A332" s="5" t="s">
        <v>42</v>
      </c>
      <c r="B332" s="5" t="n">
        <v>765</v>
      </c>
      <c r="C332" s="5" t="n">
        <v>1192</v>
      </c>
      <c r="D332" s="5" t="n">
        <v>639</v>
      </c>
      <c r="E332" s="5" t="n">
        <v>940</v>
      </c>
      <c r="F332" s="5" t="n">
        <v>551</v>
      </c>
      <c r="G332" s="5" t="n">
        <v>764</v>
      </c>
      <c r="H332" s="5" t="n">
        <v>681</v>
      </c>
      <c r="I332" s="5" t="n">
        <v>1024</v>
      </c>
      <c r="J332" s="5" t="n">
        <v>581</v>
      </c>
      <c r="K332" s="5" t="n">
        <v>823</v>
      </c>
      <c r="L332" s="5" t="n">
        <v>492</v>
      </c>
      <c r="M332" s="5" t="n">
        <v>646</v>
      </c>
      <c r="N332" s="5" t="n">
        <v>581</v>
      </c>
      <c r="O332" s="5" t="n">
        <v>823</v>
      </c>
      <c r="P332" s="5" t="n">
        <v>513</v>
      </c>
      <c r="Q332" s="5" t="n">
        <v>688</v>
      </c>
      <c r="R332" s="5" t="n">
        <v>614</v>
      </c>
      <c r="S332" s="5" t="n">
        <v>890</v>
      </c>
    </row>
    <row r="333" s="4" customFormat="true" ht="11.25" hidden="false" customHeight="false" outlineLevel="0" collapsed="false">
      <c r="A333" s="5" t="s">
        <v>43</v>
      </c>
      <c r="B333" s="5" t="n">
        <v>715</v>
      </c>
      <c r="C333" s="5" t="n">
        <v>1142</v>
      </c>
      <c r="D333" s="5" t="n">
        <v>589</v>
      </c>
      <c r="E333" s="5" t="n">
        <v>890</v>
      </c>
      <c r="F333" s="5" t="n">
        <v>501</v>
      </c>
      <c r="G333" s="5" t="n">
        <v>714</v>
      </c>
      <c r="H333" s="5" t="n">
        <v>631</v>
      </c>
      <c r="I333" s="5" t="n">
        <v>974</v>
      </c>
      <c r="J333" s="5" t="n">
        <v>531</v>
      </c>
      <c r="K333" s="5" t="n">
        <v>773</v>
      </c>
      <c r="L333" s="5" t="n">
        <v>442</v>
      </c>
      <c r="M333" s="5" t="n">
        <v>596</v>
      </c>
      <c r="N333" s="5" t="n">
        <v>531</v>
      </c>
      <c r="O333" s="5" t="n">
        <v>773</v>
      </c>
      <c r="P333" s="5" t="n">
        <v>463</v>
      </c>
      <c r="Q333" s="5" t="n">
        <v>638</v>
      </c>
      <c r="R333" s="5" t="n">
        <v>564</v>
      </c>
      <c r="S333" s="5" t="n">
        <v>840</v>
      </c>
    </row>
    <row r="334" s="4" customFormat="true" ht="11.25" hidden="false" customHeight="false" outlineLevel="0" collapsed="false">
      <c r="A334" s="5" t="s">
        <v>44</v>
      </c>
      <c r="B334" s="5" t="n">
        <v>715</v>
      </c>
      <c r="C334" s="5" t="n">
        <v>1142</v>
      </c>
      <c r="D334" s="5" t="n">
        <v>589</v>
      </c>
      <c r="E334" s="5" t="n">
        <v>890</v>
      </c>
      <c r="F334" s="5" t="n">
        <v>501</v>
      </c>
      <c r="G334" s="5" t="n">
        <v>714</v>
      </c>
      <c r="H334" s="5" t="n">
        <v>631</v>
      </c>
      <c r="I334" s="5" t="n">
        <v>974</v>
      </c>
      <c r="J334" s="5" t="n">
        <v>531</v>
      </c>
      <c r="K334" s="5" t="n">
        <v>773</v>
      </c>
      <c r="L334" s="5" t="n">
        <v>442</v>
      </c>
      <c r="M334" s="5" t="n">
        <v>596</v>
      </c>
      <c r="N334" s="5" t="n">
        <v>531</v>
      </c>
      <c r="O334" s="5" t="n">
        <v>773</v>
      </c>
      <c r="P334" s="5" t="n">
        <v>463</v>
      </c>
      <c r="Q334" s="5" t="n">
        <v>638</v>
      </c>
      <c r="R334" s="5" t="n">
        <v>564</v>
      </c>
      <c r="S334" s="5" t="n">
        <v>840</v>
      </c>
    </row>
    <row r="335" s="4" customFormat="true" ht="11.25" hidden="false" customHeight="false" outlineLevel="0" collapsed="false">
      <c r="A335" s="5" t="s">
        <v>45</v>
      </c>
      <c r="B335" s="5" t="n">
        <v>715</v>
      </c>
      <c r="C335" s="5" t="n">
        <v>1128</v>
      </c>
      <c r="D335" s="5" t="n">
        <v>589</v>
      </c>
      <c r="E335" s="5" t="n">
        <v>876</v>
      </c>
      <c r="F335" s="5" t="n">
        <v>501</v>
      </c>
      <c r="G335" s="5" t="n">
        <v>704</v>
      </c>
      <c r="H335" s="5" t="n">
        <v>631</v>
      </c>
      <c r="I335" s="5" t="n">
        <v>960</v>
      </c>
      <c r="J335" s="5" t="n">
        <v>531</v>
      </c>
      <c r="K335" s="5" t="n">
        <v>763</v>
      </c>
      <c r="L335" s="5" t="n">
        <v>442</v>
      </c>
      <c r="M335" s="5" t="n">
        <v>589</v>
      </c>
      <c r="N335" s="5" t="n">
        <v>531</v>
      </c>
      <c r="O335" s="5" t="n">
        <v>762</v>
      </c>
      <c r="P335" s="5" t="n">
        <v>463</v>
      </c>
      <c r="Q335" s="5" t="n">
        <v>631</v>
      </c>
      <c r="R335" s="5" t="n">
        <v>564</v>
      </c>
      <c r="S335" s="5" t="n">
        <v>829</v>
      </c>
    </row>
    <row r="336" s="4" customFormat="true" ht="11.25" hidden="false" customHeight="false" outlineLevel="0" collapsed="false">
      <c r="A336" s="5" t="s">
        <v>46</v>
      </c>
      <c r="B336" s="5" t="n">
        <v>701</v>
      </c>
      <c r="C336" s="5" t="s">
        <v>47</v>
      </c>
      <c r="D336" s="5" t="n">
        <v>575</v>
      </c>
      <c r="E336" s="5" t="s">
        <v>47</v>
      </c>
      <c r="F336" s="5" t="n">
        <v>491</v>
      </c>
      <c r="G336" s="5" t="s">
        <v>47</v>
      </c>
      <c r="H336" s="5" t="n">
        <v>617</v>
      </c>
      <c r="I336" s="5" t="s">
        <v>47</v>
      </c>
      <c r="J336" s="5" t="n">
        <v>521</v>
      </c>
      <c r="K336" s="5" t="s">
        <v>47</v>
      </c>
      <c r="L336" s="5" t="n">
        <v>435</v>
      </c>
      <c r="M336" s="5" t="s">
        <v>47</v>
      </c>
      <c r="N336" s="5" t="n">
        <v>519</v>
      </c>
      <c r="O336" s="5" t="s">
        <v>47</v>
      </c>
      <c r="P336" s="5" t="n">
        <v>456</v>
      </c>
      <c r="Q336" s="5" t="s">
        <v>47</v>
      </c>
      <c r="R336" s="5" t="n">
        <v>553</v>
      </c>
      <c r="S336" s="5" t="s">
        <v>47</v>
      </c>
    </row>
    <row r="338" s="4" customFormat="true" ht="11.25" hidden="false" customHeight="false" outlineLevel="0" collapsed="false">
      <c r="A338" s="4" t="s">
        <v>12</v>
      </c>
    </row>
    <row r="339" s="4" customFormat="true" ht="33.75" hidden="false" customHeight="true" outlineLevel="0" collapsed="false">
      <c r="A339" s="5" t="s">
        <v>16</v>
      </c>
      <c r="B339" s="6" t="s">
        <v>70</v>
      </c>
      <c r="C339" s="6"/>
      <c r="D339" s="6" t="s">
        <v>71</v>
      </c>
      <c r="E339" s="6"/>
      <c r="F339" s="6" t="s">
        <v>72</v>
      </c>
      <c r="G339" s="6"/>
      <c r="H339" s="6" t="s">
        <v>73</v>
      </c>
      <c r="I339" s="6"/>
      <c r="J339" s="6" t="s">
        <v>98</v>
      </c>
      <c r="K339" s="6"/>
      <c r="L339" s="6" t="s">
        <v>77</v>
      </c>
      <c r="M339" s="6"/>
    </row>
    <row r="340" s="4" customFormat="true" ht="11.25" hidden="false" customHeight="false" outlineLevel="0" collapsed="false">
      <c r="A340" s="5"/>
      <c r="B340" s="6" t="s">
        <v>22</v>
      </c>
      <c r="C340" s="6" t="s">
        <v>23</v>
      </c>
      <c r="D340" s="6" t="s">
        <v>22</v>
      </c>
      <c r="E340" s="6" t="s">
        <v>23</v>
      </c>
      <c r="F340" s="6" t="s">
        <v>22</v>
      </c>
      <c r="G340" s="6" t="s">
        <v>23</v>
      </c>
      <c r="H340" s="6" t="s">
        <v>22</v>
      </c>
      <c r="I340" s="6" t="s">
        <v>23</v>
      </c>
      <c r="J340" s="6" t="s">
        <v>22</v>
      </c>
      <c r="K340" s="6" t="s">
        <v>23</v>
      </c>
      <c r="L340" s="6" t="s">
        <v>22</v>
      </c>
      <c r="M340" s="6" t="s">
        <v>23</v>
      </c>
    </row>
    <row r="341" s="4" customFormat="true" ht="11.25" hidden="false" customHeight="false" outlineLevel="0" collapsed="false">
      <c r="A341" s="5" t="s">
        <v>24</v>
      </c>
      <c r="B341" s="5" t="n">
        <v>814</v>
      </c>
      <c r="C341" s="5" t="n">
        <v>1290</v>
      </c>
      <c r="D341" s="5" t="n">
        <v>681</v>
      </c>
      <c r="E341" s="5" t="n">
        <v>1024</v>
      </c>
      <c r="F341" s="5" t="n">
        <v>614</v>
      </c>
      <c r="G341" s="5" t="n">
        <v>890</v>
      </c>
      <c r="H341" s="5" t="n">
        <v>345</v>
      </c>
      <c r="I341" s="5" t="n">
        <v>352</v>
      </c>
      <c r="J341" s="5" t="n">
        <v>513</v>
      </c>
      <c r="K341" s="5" t="n">
        <v>688</v>
      </c>
      <c r="L341" s="5" t="n">
        <v>614</v>
      </c>
      <c r="M341" s="5" t="n">
        <v>890</v>
      </c>
    </row>
    <row r="342" s="4" customFormat="true" ht="11.25" hidden="false" customHeight="false" outlineLevel="0" collapsed="false">
      <c r="A342" s="5" t="s">
        <v>25</v>
      </c>
      <c r="B342" s="5" t="n">
        <v>814</v>
      </c>
      <c r="C342" s="5" t="n">
        <v>1318</v>
      </c>
      <c r="D342" s="5" t="n">
        <v>681</v>
      </c>
      <c r="E342" s="5" t="n">
        <v>1052</v>
      </c>
      <c r="F342" s="5" t="n">
        <v>614</v>
      </c>
      <c r="G342" s="5" t="n">
        <v>912</v>
      </c>
      <c r="H342" s="5" t="n">
        <v>345</v>
      </c>
      <c r="I342" s="5" t="n">
        <v>352</v>
      </c>
      <c r="J342" s="5" t="n">
        <v>513</v>
      </c>
      <c r="K342" s="5" t="n">
        <v>702</v>
      </c>
      <c r="L342" s="5" t="n">
        <v>614</v>
      </c>
      <c r="M342" s="5" t="n">
        <v>912</v>
      </c>
    </row>
    <row r="343" s="4" customFormat="true" ht="11.25" hidden="false" customHeight="false" outlineLevel="0" collapsed="false">
      <c r="A343" s="5" t="s">
        <v>26</v>
      </c>
      <c r="B343" s="5" t="n">
        <v>792</v>
      </c>
      <c r="C343" s="5" t="n">
        <v>1296</v>
      </c>
      <c r="D343" s="5" t="n">
        <v>659</v>
      </c>
      <c r="E343" s="5" t="n">
        <v>1030</v>
      </c>
      <c r="F343" s="5" t="n">
        <v>587</v>
      </c>
      <c r="G343" s="5" t="n">
        <v>885</v>
      </c>
      <c r="H343" s="5" t="n">
        <v>295</v>
      </c>
      <c r="I343" s="5" t="n">
        <v>302</v>
      </c>
      <c r="J343" s="5" t="n">
        <v>477</v>
      </c>
      <c r="K343" s="5" t="n">
        <v>666</v>
      </c>
      <c r="L343" s="5" t="n">
        <v>587</v>
      </c>
      <c r="M343" s="5" t="n">
        <v>885</v>
      </c>
    </row>
    <row r="344" s="4" customFormat="true" ht="11.25" hidden="false" customHeight="false" outlineLevel="0" collapsed="false">
      <c r="A344" s="5" t="s">
        <v>27</v>
      </c>
      <c r="B344" s="5" t="n">
        <v>792</v>
      </c>
      <c r="C344" s="5" t="n">
        <v>1296</v>
      </c>
      <c r="D344" s="5" t="n">
        <v>659</v>
      </c>
      <c r="E344" s="5" t="n">
        <v>1030</v>
      </c>
      <c r="F344" s="5" t="n">
        <v>587</v>
      </c>
      <c r="G344" s="5" t="n">
        <v>885</v>
      </c>
      <c r="H344" s="5" t="n">
        <v>295</v>
      </c>
      <c r="I344" s="5" t="n">
        <v>302</v>
      </c>
      <c r="J344" s="5" t="n">
        <v>477</v>
      </c>
      <c r="K344" s="5" t="n">
        <v>666</v>
      </c>
      <c r="L344" s="5" t="n">
        <v>587</v>
      </c>
      <c r="M344" s="5" t="n">
        <v>885</v>
      </c>
    </row>
    <row r="345" s="4" customFormat="true" ht="11.25" hidden="false" customHeight="false" outlineLevel="0" collapsed="false">
      <c r="A345" s="5" t="s">
        <v>28</v>
      </c>
      <c r="B345" s="5" t="n">
        <v>792</v>
      </c>
      <c r="C345" s="5" t="n">
        <v>1296</v>
      </c>
      <c r="D345" s="5" t="n">
        <v>659</v>
      </c>
      <c r="E345" s="5" t="n">
        <v>1030</v>
      </c>
      <c r="F345" s="5" t="n">
        <v>587</v>
      </c>
      <c r="G345" s="5" t="n">
        <v>885</v>
      </c>
      <c r="H345" s="5" t="n">
        <v>295</v>
      </c>
      <c r="I345" s="5" t="n">
        <v>302</v>
      </c>
      <c r="J345" s="5" t="n">
        <v>477</v>
      </c>
      <c r="K345" s="5" t="n">
        <v>666</v>
      </c>
      <c r="L345" s="5" t="n">
        <v>587</v>
      </c>
      <c r="M345" s="5" t="n">
        <v>885</v>
      </c>
    </row>
    <row r="346" s="4" customFormat="true" ht="11.25" hidden="false" customHeight="false" outlineLevel="0" collapsed="false">
      <c r="A346" s="5" t="s">
        <v>29</v>
      </c>
      <c r="B346" s="5" t="n">
        <v>792</v>
      </c>
      <c r="C346" s="5" t="n">
        <v>1296</v>
      </c>
      <c r="D346" s="5" t="n">
        <v>659</v>
      </c>
      <c r="E346" s="5" t="n">
        <v>1030</v>
      </c>
      <c r="F346" s="5" t="n">
        <v>587</v>
      </c>
      <c r="G346" s="5" t="n">
        <v>885</v>
      </c>
      <c r="H346" s="5" t="n">
        <v>295</v>
      </c>
      <c r="I346" s="5" t="n">
        <v>302</v>
      </c>
      <c r="J346" s="5" t="n">
        <v>477</v>
      </c>
      <c r="K346" s="5" t="n">
        <v>666</v>
      </c>
      <c r="L346" s="5" t="n">
        <v>587</v>
      </c>
      <c r="M346" s="5" t="n">
        <v>885</v>
      </c>
    </row>
    <row r="347" s="4" customFormat="true" ht="11.25" hidden="false" customHeight="false" outlineLevel="0" collapsed="false">
      <c r="A347" s="5" t="s">
        <v>30</v>
      </c>
      <c r="B347" s="5" t="n">
        <v>792</v>
      </c>
      <c r="C347" s="5" t="n">
        <v>1296</v>
      </c>
      <c r="D347" s="5" t="n">
        <v>659</v>
      </c>
      <c r="E347" s="5" t="n">
        <v>1030</v>
      </c>
      <c r="F347" s="5" t="n">
        <v>587</v>
      </c>
      <c r="G347" s="5" t="n">
        <v>885</v>
      </c>
      <c r="H347" s="5" t="n">
        <v>295</v>
      </c>
      <c r="I347" s="5" t="n">
        <v>302</v>
      </c>
      <c r="J347" s="5" t="n">
        <v>477</v>
      </c>
      <c r="K347" s="5" t="n">
        <v>666</v>
      </c>
      <c r="L347" s="5" t="n">
        <v>587</v>
      </c>
      <c r="M347" s="5" t="n">
        <v>885</v>
      </c>
    </row>
    <row r="348" s="4" customFormat="true" ht="11.25" hidden="false" customHeight="false" outlineLevel="0" collapsed="false">
      <c r="A348" s="5" t="s">
        <v>31</v>
      </c>
      <c r="B348" s="5" t="n">
        <v>792</v>
      </c>
      <c r="C348" s="5" t="n">
        <v>1296</v>
      </c>
      <c r="D348" s="5" t="n">
        <v>659</v>
      </c>
      <c r="E348" s="5" t="n">
        <v>1030</v>
      </c>
      <c r="F348" s="5" t="n">
        <v>587</v>
      </c>
      <c r="G348" s="5" t="n">
        <v>885</v>
      </c>
      <c r="H348" s="5" t="n">
        <v>295</v>
      </c>
      <c r="I348" s="5" t="n">
        <v>302</v>
      </c>
      <c r="J348" s="5" t="n">
        <v>477</v>
      </c>
      <c r="K348" s="5" t="n">
        <v>666</v>
      </c>
      <c r="L348" s="5" t="n">
        <v>587</v>
      </c>
      <c r="M348" s="5" t="n">
        <v>885</v>
      </c>
    </row>
    <row r="349" s="4" customFormat="true" ht="11.25" hidden="false" customHeight="false" outlineLevel="0" collapsed="false">
      <c r="A349" s="5" t="s">
        <v>32</v>
      </c>
      <c r="B349" s="5" t="n">
        <v>792</v>
      </c>
      <c r="C349" s="5" t="n">
        <v>1401</v>
      </c>
      <c r="D349" s="5" t="n">
        <v>659</v>
      </c>
      <c r="E349" s="5" t="n">
        <v>1093</v>
      </c>
      <c r="F349" s="5" t="n">
        <v>587</v>
      </c>
      <c r="G349" s="5" t="n">
        <v>935</v>
      </c>
      <c r="H349" s="5" t="n">
        <v>295</v>
      </c>
      <c r="I349" s="5" t="n">
        <v>302</v>
      </c>
      <c r="J349" s="5" t="n">
        <v>477</v>
      </c>
      <c r="K349" s="5" t="n">
        <v>698</v>
      </c>
      <c r="L349" s="5" t="n">
        <v>587</v>
      </c>
      <c r="M349" s="5" t="n">
        <v>935</v>
      </c>
    </row>
    <row r="350" s="4" customFormat="true" ht="11.25" hidden="false" customHeight="false" outlineLevel="0" collapsed="false">
      <c r="A350" s="5" t="s">
        <v>33</v>
      </c>
      <c r="B350" s="5" t="n">
        <v>897</v>
      </c>
      <c r="C350" s="5" t="n">
        <v>1506</v>
      </c>
      <c r="D350" s="5" t="n">
        <v>722</v>
      </c>
      <c r="E350" s="5" t="n">
        <v>1156</v>
      </c>
      <c r="F350" s="5" t="n">
        <v>637</v>
      </c>
      <c r="G350" s="5" t="n">
        <v>986</v>
      </c>
      <c r="H350" s="5" t="n">
        <v>295</v>
      </c>
      <c r="I350" s="5" t="n">
        <v>302</v>
      </c>
      <c r="J350" s="5" t="n">
        <v>509</v>
      </c>
      <c r="K350" s="5" t="n">
        <v>729</v>
      </c>
      <c r="L350" s="5" t="n">
        <v>637</v>
      </c>
      <c r="M350" s="5" t="n">
        <v>986</v>
      </c>
    </row>
    <row r="351" s="4" customFormat="true" ht="11.25" hidden="false" customHeight="false" outlineLevel="0" collapsed="false">
      <c r="A351" s="5" t="s">
        <v>34</v>
      </c>
      <c r="B351" s="5" t="n">
        <v>897</v>
      </c>
      <c r="C351" s="5" t="n">
        <v>1506</v>
      </c>
      <c r="D351" s="5" t="n">
        <v>722</v>
      </c>
      <c r="E351" s="5" t="n">
        <v>1156</v>
      </c>
      <c r="F351" s="5" t="n">
        <v>637</v>
      </c>
      <c r="G351" s="5" t="n">
        <v>986</v>
      </c>
      <c r="H351" s="5" t="n">
        <v>295</v>
      </c>
      <c r="I351" s="5" t="n">
        <v>302</v>
      </c>
      <c r="J351" s="5" t="n">
        <v>509</v>
      </c>
      <c r="K351" s="5" t="n">
        <v>729</v>
      </c>
      <c r="L351" s="5" t="n">
        <v>637</v>
      </c>
      <c r="M351" s="5" t="n">
        <v>986</v>
      </c>
    </row>
    <row r="352" s="4" customFormat="true" ht="11.25" hidden="false" customHeight="false" outlineLevel="0" collapsed="false">
      <c r="A352" s="5" t="s">
        <v>35</v>
      </c>
      <c r="B352" s="5" t="n">
        <v>947</v>
      </c>
      <c r="C352" s="5" t="n">
        <v>1556</v>
      </c>
      <c r="D352" s="5" t="n">
        <v>772</v>
      </c>
      <c r="E352" s="5" t="n">
        <v>1206</v>
      </c>
      <c r="F352" s="5" t="n">
        <v>687</v>
      </c>
      <c r="G352" s="5" t="n">
        <v>1036</v>
      </c>
      <c r="H352" s="5" t="n">
        <v>345</v>
      </c>
      <c r="I352" s="5" t="n">
        <v>352</v>
      </c>
      <c r="J352" s="5" t="n">
        <v>559</v>
      </c>
      <c r="K352" s="5" t="n">
        <v>779</v>
      </c>
      <c r="L352" s="5" t="n">
        <v>687</v>
      </c>
      <c r="M352" s="5" t="n">
        <v>1036</v>
      </c>
    </row>
    <row r="353" s="4" customFormat="true" ht="11.25" hidden="false" customHeight="false" outlineLevel="0" collapsed="false">
      <c r="A353" s="5" t="s">
        <v>36</v>
      </c>
      <c r="B353" s="5" t="n">
        <v>947</v>
      </c>
      <c r="C353" s="5" t="n">
        <v>1626</v>
      </c>
      <c r="D353" s="5" t="n">
        <v>772</v>
      </c>
      <c r="E353" s="5" t="n">
        <v>1283</v>
      </c>
      <c r="F353" s="5" t="n">
        <v>687</v>
      </c>
      <c r="G353" s="5" t="n">
        <v>1097</v>
      </c>
      <c r="H353" s="5" t="n">
        <v>345</v>
      </c>
      <c r="I353" s="5" t="n">
        <v>352</v>
      </c>
      <c r="J353" s="5" t="n">
        <v>559</v>
      </c>
      <c r="K353" s="5" t="n">
        <v>818</v>
      </c>
      <c r="L353" s="5" t="n">
        <v>687</v>
      </c>
      <c r="M353" s="5" t="n">
        <v>1097</v>
      </c>
    </row>
    <row r="354" s="4" customFormat="true" ht="11.25" hidden="false" customHeight="false" outlineLevel="0" collapsed="false">
      <c r="A354" s="5" t="s">
        <v>37</v>
      </c>
      <c r="B354" s="5" t="n">
        <v>1017</v>
      </c>
      <c r="C354" s="5" t="n">
        <v>1696</v>
      </c>
      <c r="D354" s="5" t="n">
        <v>849</v>
      </c>
      <c r="E354" s="5" t="n">
        <v>1360</v>
      </c>
      <c r="F354" s="5" t="n">
        <v>749</v>
      </c>
      <c r="G354" s="5" t="n">
        <v>1159</v>
      </c>
      <c r="H354" s="5" t="n">
        <v>345</v>
      </c>
      <c r="I354" s="5" t="n">
        <v>352</v>
      </c>
      <c r="J354" s="5" t="n">
        <v>597</v>
      </c>
      <c r="K354" s="5" t="n">
        <v>856</v>
      </c>
      <c r="L354" s="5" t="n">
        <v>749</v>
      </c>
      <c r="M354" s="5" t="n">
        <v>1159</v>
      </c>
    </row>
    <row r="355" s="4" customFormat="true" ht="11.25" hidden="false" customHeight="false" outlineLevel="0" collapsed="false">
      <c r="A355" s="5" t="s">
        <v>38</v>
      </c>
      <c r="B355" s="5" t="n">
        <v>1017</v>
      </c>
      <c r="C355" s="5" t="n">
        <v>1696</v>
      </c>
      <c r="D355" s="5" t="n">
        <v>849</v>
      </c>
      <c r="E355" s="5" t="n">
        <v>1360</v>
      </c>
      <c r="F355" s="5" t="n">
        <v>749</v>
      </c>
      <c r="G355" s="5" t="n">
        <v>1159</v>
      </c>
      <c r="H355" s="5" t="n">
        <v>345</v>
      </c>
      <c r="I355" s="5" t="n">
        <v>352</v>
      </c>
      <c r="J355" s="5" t="n">
        <v>597</v>
      </c>
      <c r="K355" s="5" t="n">
        <v>856</v>
      </c>
      <c r="L355" s="5" t="n">
        <v>749</v>
      </c>
      <c r="M355" s="5" t="n">
        <v>1159</v>
      </c>
    </row>
    <row r="356" s="4" customFormat="true" ht="11.25" hidden="false" customHeight="false" outlineLevel="0" collapsed="false">
      <c r="A356" s="5" t="s">
        <v>39</v>
      </c>
      <c r="B356" s="5" t="n">
        <v>1017</v>
      </c>
      <c r="C356" s="5" t="n">
        <v>1696</v>
      </c>
      <c r="D356" s="5" t="n">
        <v>849</v>
      </c>
      <c r="E356" s="5" t="n">
        <v>1360</v>
      </c>
      <c r="F356" s="5" t="n">
        <v>749</v>
      </c>
      <c r="G356" s="5" t="n">
        <v>1159</v>
      </c>
      <c r="H356" s="5" t="n">
        <v>345</v>
      </c>
      <c r="I356" s="5" t="n">
        <v>352</v>
      </c>
      <c r="J356" s="5" t="n">
        <v>597</v>
      </c>
      <c r="K356" s="5" t="n">
        <v>856</v>
      </c>
      <c r="L356" s="5" t="n">
        <v>749</v>
      </c>
      <c r="M356" s="5" t="n">
        <v>1159</v>
      </c>
    </row>
    <row r="357" s="4" customFormat="true" ht="11.25" hidden="false" customHeight="false" outlineLevel="0" collapsed="false">
      <c r="A357" s="5" t="s">
        <v>40</v>
      </c>
      <c r="B357" s="5" t="n">
        <v>1017</v>
      </c>
      <c r="C357" s="5" t="n">
        <v>1626</v>
      </c>
      <c r="D357" s="5" t="n">
        <v>849</v>
      </c>
      <c r="E357" s="5" t="n">
        <v>1283</v>
      </c>
      <c r="F357" s="5" t="n">
        <v>749</v>
      </c>
      <c r="G357" s="5" t="n">
        <v>1097</v>
      </c>
      <c r="H357" s="5" t="n">
        <v>345</v>
      </c>
      <c r="I357" s="5" t="n">
        <v>352</v>
      </c>
      <c r="J357" s="5" t="n">
        <v>597</v>
      </c>
      <c r="K357" s="5" t="n">
        <v>818</v>
      </c>
      <c r="L357" s="5" t="n">
        <v>749</v>
      </c>
      <c r="M357" s="5" t="n">
        <v>1097</v>
      </c>
    </row>
    <row r="358" s="4" customFormat="true" ht="11.25" hidden="false" customHeight="false" outlineLevel="0" collapsed="false">
      <c r="A358" s="5" t="s">
        <v>41</v>
      </c>
      <c r="B358" s="5" t="n">
        <v>947</v>
      </c>
      <c r="C358" s="5" t="n">
        <v>1556</v>
      </c>
      <c r="D358" s="5" t="n">
        <v>772</v>
      </c>
      <c r="E358" s="5" t="n">
        <v>1206</v>
      </c>
      <c r="F358" s="5" t="n">
        <v>687</v>
      </c>
      <c r="G358" s="5" t="n">
        <v>1036</v>
      </c>
      <c r="H358" s="5" t="n">
        <v>345</v>
      </c>
      <c r="I358" s="5" t="n">
        <v>352</v>
      </c>
      <c r="J358" s="5" t="n">
        <v>559</v>
      </c>
      <c r="K358" s="5" t="n">
        <v>779</v>
      </c>
      <c r="L358" s="5" t="n">
        <v>687</v>
      </c>
      <c r="M358" s="5" t="n">
        <v>1036</v>
      </c>
    </row>
    <row r="359" s="4" customFormat="true" ht="11.25" hidden="false" customHeight="false" outlineLevel="0" collapsed="false">
      <c r="A359" s="5" t="s">
        <v>42</v>
      </c>
      <c r="B359" s="5" t="n">
        <v>947</v>
      </c>
      <c r="C359" s="5" t="n">
        <v>1451</v>
      </c>
      <c r="D359" s="5" t="n">
        <v>772</v>
      </c>
      <c r="E359" s="5" t="n">
        <v>1143</v>
      </c>
      <c r="F359" s="5" t="n">
        <v>687</v>
      </c>
      <c r="G359" s="5" t="n">
        <v>985</v>
      </c>
      <c r="H359" s="5" t="n">
        <v>345</v>
      </c>
      <c r="I359" s="5" t="n">
        <v>352</v>
      </c>
      <c r="J359" s="5" t="n">
        <v>559</v>
      </c>
      <c r="K359" s="5" t="n">
        <v>748</v>
      </c>
      <c r="L359" s="5" t="n">
        <v>687</v>
      </c>
      <c r="M359" s="5" t="n">
        <v>985</v>
      </c>
    </row>
    <row r="360" s="4" customFormat="true" ht="11.25" hidden="false" customHeight="false" outlineLevel="0" collapsed="false">
      <c r="A360" s="5" t="s">
        <v>43</v>
      </c>
      <c r="B360" s="5" t="n">
        <v>792</v>
      </c>
      <c r="C360" s="5" t="n">
        <v>1296</v>
      </c>
      <c r="D360" s="5" t="n">
        <v>659</v>
      </c>
      <c r="E360" s="5" t="n">
        <v>1030</v>
      </c>
      <c r="F360" s="5" t="n">
        <v>587</v>
      </c>
      <c r="G360" s="5" t="n">
        <v>885</v>
      </c>
      <c r="H360" s="5" t="n">
        <v>295</v>
      </c>
      <c r="I360" s="5" t="n">
        <v>302</v>
      </c>
      <c r="J360" s="5" t="n">
        <v>477</v>
      </c>
      <c r="K360" s="5" t="n">
        <v>666</v>
      </c>
      <c r="L360" s="5" t="n">
        <v>587</v>
      </c>
      <c r="M360" s="5" t="n">
        <v>885</v>
      </c>
    </row>
    <row r="361" s="4" customFormat="true" ht="11.25" hidden="false" customHeight="false" outlineLevel="0" collapsed="false">
      <c r="A361" s="5" t="s">
        <v>44</v>
      </c>
      <c r="B361" s="5" t="n">
        <v>792</v>
      </c>
      <c r="C361" s="5" t="n">
        <v>1296</v>
      </c>
      <c r="D361" s="5" t="n">
        <v>659</v>
      </c>
      <c r="E361" s="5" t="n">
        <v>1030</v>
      </c>
      <c r="F361" s="5" t="n">
        <v>587</v>
      </c>
      <c r="G361" s="5" t="n">
        <v>885</v>
      </c>
      <c r="H361" s="5" t="n">
        <v>295</v>
      </c>
      <c r="I361" s="5" t="n">
        <v>302</v>
      </c>
      <c r="J361" s="5" t="n">
        <v>477</v>
      </c>
      <c r="K361" s="5" t="n">
        <v>666</v>
      </c>
      <c r="L361" s="5" t="n">
        <v>587</v>
      </c>
      <c r="M361" s="5" t="n">
        <v>885</v>
      </c>
    </row>
    <row r="362" s="4" customFormat="true" ht="11.25" hidden="false" customHeight="false" outlineLevel="0" collapsed="false">
      <c r="A362" s="5" t="s">
        <v>45</v>
      </c>
      <c r="B362" s="5" t="n">
        <v>792</v>
      </c>
      <c r="C362" s="5" t="n">
        <v>1268</v>
      </c>
      <c r="D362" s="5" t="n">
        <v>659</v>
      </c>
      <c r="E362" s="5" t="n">
        <v>1002</v>
      </c>
      <c r="F362" s="5" t="n">
        <v>587</v>
      </c>
      <c r="G362" s="5" t="n">
        <v>862</v>
      </c>
      <c r="H362" s="5" t="n">
        <v>295</v>
      </c>
      <c r="I362" s="5" t="n">
        <v>302</v>
      </c>
      <c r="J362" s="5" t="n">
        <v>477</v>
      </c>
      <c r="K362" s="5" t="n">
        <v>652</v>
      </c>
      <c r="L362" s="5" t="n">
        <v>587</v>
      </c>
      <c r="M362" s="5" t="n">
        <v>862</v>
      </c>
    </row>
    <row r="363" s="4" customFormat="true" ht="11.25" hidden="false" customHeight="false" outlineLevel="0" collapsed="false">
      <c r="A363" s="5" t="s">
        <v>46</v>
      </c>
      <c r="B363" s="5" t="n">
        <v>764</v>
      </c>
      <c r="C363" s="5" t="s">
        <v>47</v>
      </c>
      <c r="D363" s="5" t="n">
        <v>631</v>
      </c>
      <c r="E363" s="5" t="s">
        <v>47</v>
      </c>
      <c r="F363" s="5" t="n">
        <v>564</v>
      </c>
      <c r="G363" s="5" t="s">
        <v>47</v>
      </c>
      <c r="H363" s="5" t="n">
        <v>295</v>
      </c>
      <c r="I363" s="5" t="s">
        <v>47</v>
      </c>
      <c r="J363" s="5" t="n">
        <v>463</v>
      </c>
      <c r="K363" s="5" t="s">
        <v>47</v>
      </c>
      <c r="L363" s="5" t="n">
        <v>564</v>
      </c>
      <c r="M363" s="5" t="s">
        <v>47</v>
      </c>
    </row>
    <row r="370" customFormat="false" ht="15" hidden="false" customHeight="false" outlineLevel="0" collapsed="false">
      <c r="A370" s="2" t="s">
        <v>13</v>
      </c>
    </row>
    <row r="372" s="7" customFormat="true" ht="11.25" hidden="false" customHeight="false" outlineLevel="0" collapsed="false">
      <c r="A372" s="7" t="s">
        <v>2</v>
      </c>
    </row>
    <row r="373" s="7" customFormat="true" ht="67.5" hidden="false" customHeight="true" outlineLevel="0" collapsed="false">
      <c r="A373" s="8" t="s">
        <v>16</v>
      </c>
      <c r="B373" s="9" t="s">
        <v>17</v>
      </c>
      <c r="C373" s="9"/>
      <c r="D373" s="9" t="s">
        <v>18</v>
      </c>
      <c r="E373" s="9"/>
      <c r="F373" s="9" t="s">
        <v>19</v>
      </c>
      <c r="G373" s="9"/>
      <c r="H373" s="9" t="s">
        <v>20</v>
      </c>
      <c r="I373" s="9"/>
      <c r="J373" s="9" t="s">
        <v>21</v>
      </c>
      <c r="K373" s="9"/>
    </row>
    <row r="374" s="7" customFormat="true" ht="11.25" hidden="false" customHeight="false" outlineLevel="0" collapsed="false">
      <c r="A374" s="8"/>
      <c r="B374" s="9" t="s">
        <v>22</v>
      </c>
      <c r="C374" s="9" t="s">
        <v>23</v>
      </c>
      <c r="D374" s="9" t="s">
        <v>22</v>
      </c>
      <c r="E374" s="9" t="s">
        <v>23</v>
      </c>
      <c r="F374" s="9" t="s">
        <v>22</v>
      </c>
      <c r="G374" s="9" t="s">
        <v>23</v>
      </c>
      <c r="H374" s="9" t="s">
        <v>22</v>
      </c>
      <c r="I374" s="9" t="s">
        <v>23</v>
      </c>
      <c r="J374" s="9" t="s">
        <v>22</v>
      </c>
      <c r="K374" s="9" t="s">
        <v>23</v>
      </c>
    </row>
    <row r="375" s="7" customFormat="true" ht="11.25" hidden="false" customHeight="false" outlineLevel="0" collapsed="false">
      <c r="A375" s="8" t="s">
        <v>99</v>
      </c>
      <c r="B375" s="8" t="n">
        <v>1065</v>
      </c>
      <c r="C375" s="8" t="n">
        <v>1842</v>
      </c>
      <c r="D375" s="8" t="n">
        <v>869</v>
      </c>
      <c r="E375" s="8" t="n">
        <v>1450</v>
      </c>
      <c r="F375" s="8" t="n">
        <v>295</v>
      </c>
      <c r="G375" s="8" t="n">
        <v>302</v>
      </c>
      <c r="H375" s="8" t="n">
        <v>755</v>
      </c>
      <c r="I375" s="8" t="n">
        <v>1221</v>
      </c>
      <c r="J375" s="8" t="n">
        <v>582</v>
      </c>
      <c r="K375" s="8" t="n">
        <v>876</v>
      </c>
    </row>
    <row r="376" s="7" customFormat="true" ht="11.25" hidden="false" customHeight="false" outlineLevel="0" collapsed="false">
      <c r="A376" s="8" t="s">
        <v>100</v>
      </c>
      <c r="B376" s="8" t="n">
        <v>1065</v>
      </c>
      <c r="C376" s="8" t="n">
        <v>1842</v>
      </c>
      <c r="D376" s="8" t="n">
        <v>869</v>
      </c>
      <c r="E376" s="8" t="n">
        <v>1450</v>
      </c>
      <c r="F376" s="8" t="n">
        <v>295</v>
      </c>
      <c r="G376" s="8" t="n">
        <v>302</v>
      </c>
      <c r="H376" s="8" t="n">
        <v>755</v>
      </c>
      <c r="I376" s="8" t="n">
        <v>1221</v>
      </c>
      <c r="J376" s="8" t="n">
        <v>582</v>
      </c>
      <c r="K376" s="8" t="n">
        <v>876</v>
      </c>
    </row>
    <row r="377" s="7" customFormat="true" ht="11.25" hidden="false" customHeight="false" outlineLevel="0" collapsed="false">
      <c r="A377" s="8" t="s">
        <v>101</v>
      </c>
      <c r="B377" s="8" t="n">
        <v>1065</v>
      </c>
      <c r="C377" s="8" t="n">
        <v>1842</v>
      </c>
      <c r="D377" s="8" t="n">
        <v>869</v>
      </c>
      <c r="E377" s="8" t="n">
        <v>1450</v>
      </c>
      <c r="F377" s="8" t="n">
        <v>295</v>
      </c>
      <c r="G377" s="8" t="n">
        <v>302</v>
      </c>
      <c r="H377" s="8" t="n">
        <v>755</v>
      </c>
      <c r="I377" s="8" t="n">
        <v>1221</v>
      </c>
      <c r="J377" s="8" t="n">
        <v>582</v>
      </c>
      <c r="K377" s="8" t="n">
        <v>876</v>
      </c>
    </row>
    <row r="378" s="7" customFormat="true" ht="11.25" hidden="false" customHeight="false" outlineLevel="0" collapsed="false">
      <c r="A378" s="8" t="s">
        <v>102</v>
      </c>
      <c r="B378" s="8" t="n">
        <v>1065</v>
      </c>
      <c r="C378" s="8" t="n">
        <v>1878</v>
      </c>
      <c r="D378" s="8" t="n">
        <v>869</v>
      </c>
      <c r="E378" s="8" t="n">
        <v>1478</v>
      </c>
      <c r="F378" s="8" t="n">
        <v>295</v>
      </c>
      <c r="G378" s="8" t="n">
        <v>302</v>
      </c>
      <c r="H378" s="8" t="n">
        <v>755</v>
      </c>
      <c r="I378" s="8" t="n">
        <v>1243</v>
      </c>
      <c r="J378" s="8" t="n">
        <v>582</v>
      </c>
      <c r="K378" s="8" t="n">
        <v>890</v>
      </c>
    </row>
    <row r="379" s="7" customFormat="true" ht="11.25" hidden="false" customHeight="false" outlineLevel="0" collapsed="false">
      <c r="A379" s="8" t="s">
        <v>103</v>
      </c>
      <c r="B379" s="8" t="n">
        <v>1151</v>
      </c>
      <c r="C379" s="8" t="n">
        <v>1991</v>
      </c>
      <c r="D379" s="8" t="n">
        <v>947</v>
      </c>
      <c r="E379" s="8" t="n">
        <v>1577</v>
      </c>
      <c r="F379" s="8" t="n">
        <v>345</v>
      </c>
      <c r="G379" s="8" t="n">
        <v>352</v>
      </c>
      <c r="H379" s="8" t="n">
        <v>827</v>
      </c>
      <c r="I379" s="8" t="n">
        <v>1332</v>
      </c>
      <c r="J379" s="8" t="n">
        <v>646</v>
      </c>
      <c r="K379" s="8" t="n">
        <v>965</v>
      </c>
    </row>
    <row r="380" s="7" customFormat="true" ht="11.25" hidden="false" customHeight="false" outlineLevel="0" collapsed="false">
      <c r="A380" s="8" t="s">
        <v>104</v>
      </c>
      <c r="B380" s="8" t="n">
        <v>1178</v>
      </c>
      <c r="C380" s="8" t="n">
        <v>2018</v>
      </c>
      <c r="D380" s="8" t="n">
        <v>968</v>
      </c>
      <c r="E380" s="8" t="n">
        <v>1598</v>
      </c>
      <c r="F380" s="8" t="n">
        <v>345</v>
      </c>
      <c r="G380" s="8" t="n">
        <v>352</v>
      </c>
      <c r="H380" s="8" t="n">
        <v>844</v>
      </c>
      <c r="I380" s="8" t="n">
        <v>1349</v>
      </c>
      <c r="J380" s="8" t="n">
        <v>657</v>
      </c>
      <c r="K380" s="8" t="n">
        <v>975</v>
      </c>
    </row>
    <row r="381" s="7" customFormat="true" ht="11.25" hidden="false" customHeight="false" outlineLevel="0" collapsed="false">
      <c r="A381" s="8" t="s">
        <v>105</v>
      </c>
      <c r="B381" s="8" t="n">
        <v>1178</v>
      </c>
      <c r="C381" s="8" t="n">
        <v>2018</v>
      </c>
      <c r="D381" s="8" t="n">
        <v>968</v>
      </c>
      <c r="E381" s="8" t="n">
        <v>1598</v>
      </c>
      <c r="F381" s="8" t="n">
        <v>345</v>
      </c>
      <c r="G381" s="8" t="n">
        <v>352</v>
      </c>
      <c r="H381" s="8" t="n">
        <v>844</v>
      </c>
      <c r="I381" s="8" t="n">
        <v>1349</v>
      </c>
      <c r="J381" s="8" t="n">
        <v>657</v>
      </c>
      <c r="K381" s="8" t="n">
        <v>975</v>
      </c>
    </row>
    <row r="382" s="7" customFormat="true" ht="11.25" hidden="false" customHeight="false" outlineLevel="0" collapsed="false">
      <c r="A382" s="8" t="s">
        <v>106</v>
      </c>
      <c r="B382" s="8" t="n">
        <v>1178</v>
      </c>
      <c r="C382" s="8" t="n">
        <v>2018</v>
      </c>
      <c r="D382" s="8" t="n">
        <v>968</v>
      </c>
      <c r="E382" s="8" t="n">
        <v>1598</v>
      </c>
      <c r="F382" s="8" t="n">
        <v>345</v>
      </c>
      <c r="G382" s="8" t="n">
        <v>352</v>
      </c>
      <c r="H382" s="8" t="n">
        <v>844</v>
      </c>
      <c r="I382" s="8" t="n">
        <v>1349</v>
      </c>
      <c r="J382" s="8" t="n">
        <v>657</v>
      </c>
      <c r="K382" s="8" t="n">
        <v>975</v>
      </c>
    </row>
    <row r="383" s="7" customFormat="true" ht="11.25" hidden="false" customHeight="false" outlineLevel="0" collapsed="false">
      <c r="A383" s="8" t="s">
        <v>107</v>
      </c>
      <c r="B383" s="8" t="n">
        <v>1178</v>
      </c>
      <c r="C383" s="8" t="n">
        <v>2018</v>
      </c>
      <c r="D383" s="8" t="n">
        <v>968</v>
      </c>
      <c r="E383" s="8" t="n">
        <v>1598</v>
      </c>
      <c r="F383" s="8" t="n">
        <v>345</v>
      </c>
      <c r="G383" s="8" t="n">
        <v>352</v>
      </c>
      <c r="H383" s="8" t="n">
        <v>844</v>
      </c>
      <c r="I383" s="8" t="n">
        <v>1349</v>
      </c>
      <c r="J383" s="8" t="n">
        <v>657</v>
      </c>
      <c r="K383" s="8" t="n">
        <v>975</v>
      </c>
    </row>
    <row r="384" s="7" customFormat="true" ht="11.25" hidden="false" customHeight="false" outlineLevel="0" collapsed="false">
      <c r="A384" s="8" t="s">
        <v>108</v>
      </c>
      <c r="B384" s="8" t="n">
        <v>1178</v>
      </c>
      <c r="C384" s="8" t="n">
        <v>2018</v>
      </c>
      <c r="D384" s="8" t="n">
        <v>968</v>
      </c>
      <c r="E384" s="8" t="n">
        <v>1598</v>
      </c>
      <c r="F384" s="8" t="n">
        <v>345</v>
      </c>
      <c r="G384" s="8" t="n">
        <v>352</v>
      </c>
      <c r="H384" s="8" t="n">
        <v>844</v>
      </c>
      <c r="I384" s="8" t="n">
        <v>1349</v>
      </c>
      <c r="J384" s="8" t="n">
        <v>657</v>
      </c>
      <c r="K384" s="8" t="n">
        <v>975</v>
      </c>
    </row>
    <row r="385" s="7" customFormat="true" ht="11.25" hidden="false" customHeight="false" outlineLevel="0" collapsed="false">
      <c r="A385" s="8" t="s">
        <v>109</v>
      </c>
      <c r="B385" s="8" t="n">
        <v>1178</v>
      </c>
      <c r="C385" s="8" t="n">
        <v>1982</v>
      </c>
      <c r="D385" s="8" t="n">
        <v>968</v>
      </c>
      <c r="E385" s="8" t="n">
        <v>1570</v>
      </c>
      <c r="F385" s="8" t="n">
        <v>345</v>
      </c>
      <c r="G385" s="8" t="n">
        <v>352</v>
      </c>
      <c r="H385" s="8" t="n">
        <v>844</v>
      </c>
      <c r="I385" s="8" t="n">
        <v>1327</v>
      </c>
      <c r="J385" s="8" t="n">
        <v>657</v>
      </c>
      <c r="K385" s="8" t="n">
        <v>961</v>
      </c>
    </row>
    <row r="386" s="7" customFormat="true" ht="11.25" hidden="false" customHeight="false" outlineLevel="0" collapsed="false">
      <c r="A386" s="8" t="s">
        <v>110</v>
      </c>
      <c r="B386" s="8" t="n">
        <v>1142</v>
      </c>
      <c r="C386" s="8" t="n">
        <v>1919</v>
      </c>
      <c r="D386" s="8" t="n">
        <v>940</v>
      </c>
      <c r="E386" s="8" t="n">
        <v>1521</v>
      </c>
      <c r="F386" s="8" t="n">
        <v>345</v>
      </c>
      <c r="G386" s="8" t="n">
        <v>352</v>
      </c>
      <c r="H386" s="8" t="n">
        <v>821</v>
      </c>
      <c r="I386" s="8" t="n">
        <v>1288</v>
      </c>
      <c r="J386" s="8" t="n">
        <v>643</v>
      </c>
      <c r="K386" s="8" t="n">
        <v>937</v>
      </c>
    </row>
    <row r="387" s="7" customFormat="true" ht="11.25" hidden="false" customHeight="false" outlineLevel="0" collapsed="false">
      <c r="A387" s="8" t="s">
        <v>111</v>
      </c>
      <c r="B387" s="8" t="n">
        <v>1115</v>
      </c>
      <c r="C387" s="8" t="n">
        <v>1892</v>
      </c>
      <c r="D387" s="8" t="n">
        <v>919</v>
      </c>
      <c r="E387" s="8" t="n">
        <v>1500</v>
      </c>
      <c r="F387" s="8" t="n">
        <v>345</v>
      </c>
      <c r="G387" s="8" t="n">
        <v>352</v>
      </c>
      <c r="H387" s="8" t="n">
        <v>805</v>
      </c>
      <c r="I387" s="8" t="n">
        <v>1271</v>
      </c>
      <c r="J387" s="8" t="n">
        <v>632</v>
      </c>
      <c r="K387" s="8" t="n">
        <v>926</v>
      </c>
    </row>
    <row r="388" s="7" customFormat="true" ht="11.25" hidden="false" customHeight="false" outlineLevel="0" collapsed="false">
      <c r="A388" s="8" t="s">
        <v>112</v>
      </c>
      <c r="B388" s="8" t="n">
        <v>1065</v>
      </c>
      <c r="C388" s="8" t="s">
        <v>113</v>
      </c>
      <c r="D388" s="8" t="n">
        <v>869</v>
      </c>
      <c r="E388" s="8" t="s">
        <v>113</v>
      </c>
      <c r="F388" s="8" t="n">
        <v>295</v>
      </c>
      <c r="G388" s="8" t="s">
        <v>113</v>
      </c>
      <c r="H388" s="8" t="n">
        <v>755</v>
      </c>
      <c r="I388" s="8" t="s">
        <v>113</v>
      </c>
      <c r="J388" s="8" t="n">
        <v>582</v>
      </c>
      <c r="K388" s="8" t="s">
        <v>113</v>
      </c>
    </row>
    <row r="389" s="7" customFormat="true" ht="11.25" hidden="false" customHeight="false" outlineLevel="0" collapsed="false"/>
    <row r="390" s="7" customFormat="true" ht="11.25" hidden="false" customHeight="false" outlineLevel="0" collapsed="false"/>
    <row r="391" s="7" customFormat="true" ht="11.25" hidden="false" customHeight="false" outlineLevel="0" collapsed="false"/>
    <row r="392" s="7" customFormat="true" ht="11.25" hidden="false" customHeight="false" outlineLevel="0" collapsed="false">
      <c r="A392" s="7" t="s">
        <v>3</v>
      </c>
    </row>
    <row r="393" s="7" customFormat="true" ht="45" hidden="false" customHeight="true" outlineLevel="0" collapsed="false">
      <c r="A393" s="8" t="s">
        <v>16</v>
      </c>
      <c r="B393" s="9" t="s">
        <v>48</v>
      </c>
      <c r="C393" s="9"/>
      <c r="D393" s="9" t="s">
        <v>49</v>
      </c>
      <c r="E393" s="9"/>
      <c r="F393" s="9" t="s">
        <v>50</v>
      </c>
      <c r="G393" s="9"/>
      <c r="H393" s="9" t="s">
        <v>51</v>
      </c>
      <c r="I393" s="9"/>
      <c r="J393" s="9" t="s">
        <v>52</v>
      </c>
      <c r="K393" s="9"/>
      <c r="L393" s="9" t="s">
        <v>53</v>
      </c>
      <c r="M393" s="9"/>
      <c r="N393" s="9" t="s">
        <v>54</v>
      </c>
      <c r="O393" s="9"/>
      <c r="P393" s="9" t="s">
        <v>55</v>
      </c>
      <c r="Q393" s="9"/>
      <c r="R393" s="9" t="s">
        <v>56</v>
      </c>
      <c r="S393" s="9"/>
      <c r="T393" s="9" t="s">
        <v>57</v>
      </c>
      <c r="U393" s="9"/>
      <c r="V393" s="9" t="s">
        <v>58</v>
      </c>
      <c r="W393" s="9"/>
      <c r="X393" s="9" t="s">
        <v>59</v>
      </c>
      <c r="Y393" s="9"/>
      <c r="Z393" s="9" t="s">
        <v>60</v>
      </c>
      <c r="AA393" s="9"/>
      <c r="AB393" s="9" t="s">
        <v>61</v>
      </c>
      <c r="AC393" s="9"/>
      <c r="AD393" s="9" t="s">
        <v>62</v>
      </c>
      <c r="AE393" s="9"/>
      <c r="AF393" s="9" t="s">
        <v>63</v>
      </c>
      <c r="AG393" s="9"/>
      <c r="AH393" s="9" t="s">
        <v>64</v>
      </c>
      <c r="AI393" s="9"/>
      <c r="AJ393" s="9" t="s">
        <v>65</v>
      </c>
      <c r="AK393" s="9"/>
    </row>
    <row r="394" s="7" customFormat="true" ht="11.25" hidden="false" customHeight="false" outlineLevel="0" collapsed="false">
      <c r="A394" s="8"/>
      <c r="B394" s="9" t="s">
        <v>22</v>
      </c>
      <c r="C394" s="9" t="s">
        <v>23</v>
      </c>
      <c r="D394" s="9" t="s">
        <v>22</v>
      </c>
      <c r="E394" s="9" t="s">
        <v>23</v>
      </c>
      <c r="F394" s="9" t="s">
        <v>22</v>
      </c>
      <c r="G394" s="9" t="s">
        <v>23</v>
      </c>
      <c r="H394" s="9" t="s">
        <v>22</v>
      </c>
      <c r="I394" s="9" t="s">
        <v>23</v>
      </c>
      <c r="J394" s="9" t="s">
        <v>22</v>
      </c>
      <c r="K394" s="9" t="s">
        <v>23</v>
      </c>
      <c r="L394" s="9" t="s">
        <v>22</v>
      </c>
      <c r="M394" s="9" t="s">
        <v>23</v>
      </c>
      <c r="N394" s="9" t="s">
        <v>22</v>
      </c>
      <c r="O394" s="9" t="s">
        <v>23</v>
      </c>
      <c r="P394" s="9" t="s">
        <v>22</v>
      </c>
      <c r="Q394" s="9" t="s">
        <v>23</v>
      </c>
      <c r="R394" s="9" t="s">
        <v>22</v>
      </c>
      <c r="S394" s="9" t="s">
        <v>23</v>
      </c>
      <c r="T394" s="9" t="s">
        <v>22</v>
      </c>
      <c r="U394" s="9" t="s">
        <v>23</v>
      </c>
      <c r="V394" s="9" t="s">
        <v>22</v>
      </c>
      <c r="W394" s="9" t="s">
        <v>23</v>
      </c>
      <c r="X394" s="9" t="s">
        <v>22</v>
      </c>
      <c r="Y394" s="9" t="s">
        <v>23</v>
      </c>
      <c r="Z394" s="9" t="s">
        <v>22</v>
      </c>
      <c r="AA394" s="9" t="s">
        <v>23</v>
      </c>
      <c r="AB394" s="9" t="s">
        <v>22</v>
      </c>
      <c r="AC394" s="9" t="s">
        <v>23</v>
      </c>
      <c r="AD394" s="9" t="s">
        <v>22</v>
      </c>
      <c r="AE394" s="9" t="s">
        <v>23</v>
      </c>
      <c r="AF394" s="9" t="s">
        <v>22</v>
      </c>
      <c r="AG394" s="9" t="s">
        <v>23</v>
      </c>
      <c r="AH394" s="9" t="s">
        <v>22</v>
      </c>
      <c r="AI394" s="9" t="s">
        <v>23</v>
      </c>
      <c r="AJ394" s="9" t="s">
        <v>22</v>
      </c>
      <c r="AK394" s="9" t="s">
        <v>23</v>
      </c>
    </row>
    <row r="395" s="7" customFormat="true" ht="11.25" hidden="false" customHeight="false" outlineLevel="0" collapsed="false">
      <c r="A395" s="8" t="s">
        <v>99</v>
      </c>
      <c r="B395" s="8" t="n">
        <v>1202</v>
      </c>
      <c r="C395" s="8" t="n">
        <v>2035</v>
      </c>
      <c r="D395" s="8" t="n">
        <v>985</v>
      </c>
      <c r="E395" s="8" t="n">
        <v>1643</v>
      </c>
      <c r="F395" s="8" t="n">
        <v>1083</v>
      </c>
      <c r="G395" s="8" t="n">
        <v>1839</v>
      </c>
      <c r="H395" s="8" t="n">
        <v>1584</v>
      </c>
      <c r="I395" s="8" t="n">
        <v>2823</v>
      </c>
      <c r="J395" s="8" t="n">
        <v>1062</v>
      </c>
      <c r="K395" s="8" t="n">
        <v>1755</v>
      </c>
      <c r="L395" s="8" t="n">
        <v>848</v>
      </c>
      <c r="M395" s="8" t="n">
        <v>1366</v>
      </c>
      <c r="N395" s="8" t="n">
        <v>295</v>
      </c>
      <c r="O395" s="8" t="n">
        <v>302</v>
      </c>
      <c r="P395" s="8" t="n">
        <v>295</v>
      </c>
      <c r="Q395" s="8" t="n">
        <v>302</v>
      </c>
      <c r="R395" s="8" t="n">
        <v>689</v>
      </c>
      <c r="S395" s="8" t="n">
        <v>1071</v>
      </c>
      <c r="T395" s="8" t="n">
        <v>640</v>
      </c>
      <c r="U395" s="8" t="n">
        <v>973</v>
      </c>
      <c r="V395" s="8" t="n">
        <v>847</v>
      </c>
      <c r="W395" s="8" t="n">
        <v>1378</v>
      </c>
      <c r="X395" s="8" t="n">
        <v>778</v>
      </c>
      <c r="Y395" s="8" t="n">
        <v>1241</v>
      </c>
      <c r="Z395" s="8" t="n">
        <v>295</v>
      </c>
      <c r="AA395" s="8" t="n">
        <v>302</v>
      </c>
      <c r="AB395" s="8" t="n">
        <v>940</v>
      </c>
      <c r="AC395" s="8" t="n">
        <v>1563</v>
      </c>
      <c r="AD395" s="8" t="n">
        <v>1198</v>
      </c>
      <c r="AE395" s="8" t="n">
        <v>2067</v>
      </c>
      <c r="AF395" s="8" t="n">
        <v>295</v>
      </c>
      <c r="AG395" s="8" t="n">
        <v>302</v>
      </c>
      <c r="AH395" s="8" t="n">
        <v>572</v>
      </c>
      <c r="AI395" s="8" t="n">
        <v>834</v>
      </c>
      <c r="AJ395" s="8" t="n">
        <v>683</v>
      </c>
      <c r="AK395" s="8" t="n">
        <v>1047</v>
      </c>
    </row>
    <row r="396" s="7" customFormat="true" ht="11.25" hidden="false" customHeight="false" outlineLevel="0" collapsed="false">
      <c r="A396" s="8" t="s">
        <v>100</v>
      </c>
      <c r="B396" s="8" t="n">
        <v>1121</v>
      </c>
      <c r="C396" s="8" t="n">
        <v>1954</v>
      </c>
      <c r="D396" s="8" t="n">
        <v>946</v>
      </c>
      <c r="E396" s="8" t="n">
        <v>1604</v>
      </c>
      <c r="F396" s="8" t="n">
        <v>1044</v>
      </c>
      <c r="G396" s="8" t="n">
        <v>1800</v>
      </c>
      <c r="H396" s="8" t="n">
        <v>1527</v>
      </c>
      <c r="I396" s="8" t="n">
        <v>2766</v>
      </c>
      <c r="J396" s="8" t="n">
        <v>981</v>
      </c>
      <c r="K396" s="8" t="n">
        <v>1674</v>
      </c>
      <c r="L396" s="8" t="n">
        <v>806</v>
      </c>
      <c r="M396" s="8" t="n">
        <v>1324</v>
      </c>
      <c r="N396" s="8" t="n">
        <v>295</v>
      </c>
      <c r="O396" s="8" t="n">
        <v>302</v>
      </c>
      <c r="P396" s="8" t="n">
        <v>295</v>
      </c>
      <c r="Q396" s="8" t="n">
        <v>302</v>
      </c>
      <c r="R396" s="8" t="n">
        <v>670</v>
      </c>
      <c r="S396" s="8" t="n">
        <v>1051</v>
      </c>
      <c r="T396" s="8" t="n">
        <v>621</v>
      </c>
      <c r="U396" s="8" t="n">
        <v>953</v>
      </c>
      <c r="V396" s="8" t="n">
        <v>820</v>
      </c>
      <c r="W396" s="8" t="n">
        <v>1351</v>
      </c>
      <c r="X396" s="8" t="n">
        <v>751</v>
      </c>
      <c r="Y396" s="8" t="n">
        <v>1214</v>
      </c>
      <c r="Z396" s="8" t="n">
        <v>295</v>
      </c>
      <c r="AA396" s="8" t="n">
        <v>302</v>
      </c>
      <c r="AB396" s="8" t="n">
        <v>911</v>
      </c>
      <c r="AC396" s="8" t="n">
        <v>1534</v>
      </c>
      <c r="AD396" s="8" t="n">
        <v>1158</v>
      </c>
      <c r="AE396" s="8" t="n">
        <v>2027</v>
      </c>
      <c r="AF396" s="8" t="n">
        <v>295</v>
      </c>
      <c r="AG396" s="8" t="n">
        <v>302</v>
      </c>
      <c r="AH396" s="8" t="n">
        <v>551</v>
      </c>
      <c r="AI396" s="8" t="n">
        <v>813</v>
      </c>
      <c r="AJ396" s="8" t="n">
        <v>653</v>
      </c>
      <c r="AK396" s="8" t="n">
        <v>1018</v>
      </c>
    </row>
    <row r="397" s="7" customFormat="true" ht="11.25" hidden="false" customHeight="false" outlineLevel="0" collapsed="false">
      <c r="A397" s="8" t="s">
        <v>101</v>
      </c>
      <c r="B397" s="8" t="n">
        <v>1121</v>
      </c>
      <c r="C397" s="8" t="n">
        <v>1954</v>
      </c>
      <c r="D397" s="8" t="n">
        <v>946</v>
      </c>
      <c r="E397" s="8" t="n">
        <v>1604</v>
      </c>
      <c r="F397" s="8" t="n">
        <v>1044</v>
      </c>
      <c r="G397" s="8" t="n">
        <v>1800</v>
      </c>
      <c r="H397" s="8" t="n">
        <v>1527</v>
      </c>
      <c r="I397" s="8" t="n">
        <v>2766</v>
      </c>
      <c r="J397" s="8" t="n">
        <v>981</v>
      </c>
      <c r="K397" s="8" t="n">
        <v>1674</v>
      </c>
      <c r="L397" s="8" t="n">
        <v>806</v>
      </c>
      <c r="M397" s="8" t="n">
        <v>1324</v>
      </c>
      <c r="N397" s="8" t="n">
        <v>295</v>
      </c>
      <c r="O397" s="8" t="n">
        <v>302</v>
      </c>
      <c r="P397" s="8" t="n">
        <v>295</v>
      </c>
      <c r="Q397" s="8" t="n">
        <v>302</v>
      </c>
      <c r="R397" s="8" t="n">
        <v>670</v>
      </c>
      <c r="S397" s="8" t="n">
        <v>1051</v>
      </c>
      <c r="T397" s="8" t="n">
        <v>621</v>
      </c>
      <c r="U397" s="8" t="n">
        <v>953</v>
      </c>
      <c r="V397" s="8" t="n">
        <v>820</v>
      </c>
      <c r="W397" s="8" t="n">
        <v>1351</v>
      </c>
      <c r="X397" s="8" t="n">
        <v>751</v>
      </c>
      <c r="Y397" s="8" t="n">
        <v>1214</v>
      </c>
      <c r="Z397" s="8" t="n">
        <v>295</v>
      </c>
      <c r="AA397" s="8" t="n">
        <v>302</v>
      </c>
      <c r="AB397" s="8" t="n">
        <v>911</v>
      </c>
      <c r="AC397" s="8" t="n">
        <v>1534</v>
      </c>
      <c r="AD397" s="8" t="n">
        <v>1158</v>
      </c>
      <c r="AE397" s="8" t="n">
        <v>2027</v>
      </c>
      <c r="AF397" s="8" t="n">
        <v>295</v>
      </c>
      <c r="AG397" s="8" t="n">
        <v>302</v>
      </c>
      <c r="AH397" s="8" t="n">
        <v>551</v>
      </c>
      <c r="AI397" s="8" t="n">
        <v>813</v>
      </c>
      <c r="AJ397" s="8" t="n">
        <v>653</v>
      </c>
      <c r="AK397" s="8" t="n">
        <v>1018</v>
      </c>
    </row>
    <row r="398" s="7" customFormat="true" ht="11.25" hidden="false" customHeight="false" outlineLevel="0" collapsed="false">
      <c r="A398" s="8" t="s">
        <v>102</v>
      </c>
      <c r="B398" s="8" t="n">
        <v>1121</v>
      </c>
      <c r="C398" s="8" t="n">
        <v>2078</v>
      </c>
      <c r="D398" s="8" t="n">
        <v>946</v>
      </c>
      <c r="E398" s="8" t="n">
        <v>1668</v>
      </c>
      <c r="F398" s="8" t="n">
        <v>1044</v>
      </c>
      <c r="G398" s="8" t="n">
        <v>1872</v>
      </c>
      <c r="H398" s="8" t="n">
        <v>1527</v>
      </c>
      <c r="I398" s="8" t="n">
        <v>2854</v>
      </c>
      <c r="J398" s="8" t="n">
        <v>981</v>
      </c>
      <c r="K398" s="8" t="n">
        <v>1798</v>
      </c>
      <c r="L398" s="8" t="n">
        <v>806</v>
      </c>
      <c r="M398" s="8" t="n">
        <v>1388</v>
      </c>
      <c r="N398" s="8" t="n">
        <v>295</v>
      </c>
      <c r="O398" s="8" t="n">
        <v>302</v>
      </c>
      <c r="P398" s="8" t="n">
        <v>295</v>
      </c>
      <c r="Q398" s="8" t="n">
        <v>302</v>
      </c>
      <c r="R398" s="8" t="n">
        <v>670</v>
      </c>
      <c r="S398" s="8" t="n">
        <v>1087</v>
      </c>
      <c r="T398" s="8" t="n">
        <v>621</v>
      </c>
      <c r="U398" s="8" t="n">
        <v>985</v>
      </c>
      <c r="V398" s="8" t="n">
        <v>820</v>
      </c>
      <c r="W398" s="8" t="n">
        <v>1401</v>
      </c>
      <c r="X398" s="8" t="n">
        <v>751</v>
      </c>
      <c r="Y398" s="8" t="n">
        <v>1259</v>
      </c>
      <c r="Z398" s="8" t="n">
        <v>295</v>
      </c>
      <c r="AA398" s="8" t="n">
        <v>302</v>
      </c>
      <c r="AB398" s="8" t="n">
        <v>911</v>
      </c>
      <c r="AC398" s="8" t="n">
        <v>1578</v>
      </c>
      <c r="AD398" s="8" t="n">
        <v>1158</v>
      </c>
      <c r="AE398" s="8" t="n">
        <v>2089</v>
      </c>
      <c r="AF398" s="8" t="n">
        <v>295</v>
      </c>
      <c r="AG398" s="8" t="n">
        <v>302</v>
      </c>
      <c r="AH398" s="8" t="n">
        <v>551</v>
      </c>
      <c r="AI398" s="8" t="n">
        <v>845</v>
      </c>
      <c r="AJ398" s="8" t="n">
        <v>653</v>
      </c>
      <c r="AK398" s="8" t="n">
        <v>1063</v>
      </c>
    </row>
    <row r="399" s="7" customFormat="true" ht="11.25" hidden="false" customHeight="false" outlineLevel="0" collapsed="false">
      <c r="A399" s="8" t="s">
        <v>103</v>
      </c>
      <c r="B399" s="8" t="n">
        <v>1295</v>
      </c>
      <c r="C399" s="8" t="n">
        <v>2345</v>
      </c>
      <c r="D399" s="8" t="n">
        <v>1060</v>
      </c>
      <c r="E399" s="8" t="n">
        <v>1830</v>
      </c>
      <c r="F399" s="8" t="n">
        <v>1166</v>
      </c>
      <c r="G399" s="8" t="n">
        <v>2048</v>
      </c>
      <c r="H399" s="8" t="n">
        <v>1665</v>
      </c>
      <c r="I399" s="8" t="n">
        <v>3058</v>
      </c>
      <c r="J399" s="8" t="n">
        <v>1155</v>
      </c>
      <c r="K399" s="8" t="n">
        <v>2065</v>
      </c>
      <c r="L399" s="8" t="n">
        <v>920</v>
      </c>
      <c r="M399" s="8" t="n">
        <v>1550</v>
      </c>
      <c r="N399" s="8" t="n">
        <v>345</v>
      </c>
      <c r="O399" s="8" t="n">
        <v>352</v>
      </c>
      <c r="P399" s="8" t="n">
        <v>345</v>
      </c>
      <c r="Q399" s="8" t="n">
        <v>352</v>
      </c>
      <c r="R399" s="8" t="n">
        <v>756</v>
      </c>
      <c r="S399" s="8" t="n">
        <v>1200</v>
      </c>
      <c r="T399" s="8" t="n">
        <v>703</v>
      </c>
      <c r="U399" s="8" t="n">
        <v>1091</v>
      </c>
      <c r="V399" s="8" t="n">
        <v>920</v>
      </c>
      <c r="W399" s="8" t="n">
        <v>1540</v>
      </c>
      <c r="X399" s="8" t="n">
        <v>846</v>
      </c>
      <c r="Y399" s="8" t="n">
        <v>1387</v>
      </c>
      <c r="Z399" s="8" t="n">
        <v>345</v>
      </c>
      <c r="AA399" s="8" t="n">
        <v>352</v>
      </c>
      <c r="AB399" s="8" t="n">
        <v>1005</v>
      </c>
      <c r="AC399" s="8" t="n">
        <v>1705</v>
      </c>
      <c r="AD399" s="8" t="n">
        <v>1269</v>
      </c>
      <c r="AE399" s="8" t="n">
        <v>2247</v>
      </c>
      <c r="AF399" s="8" t="n">
        <v>345</v>
      </c>
      <c r="AG399" s="8" t="n">
        <v>352</v>
      </c>
      <c r="AH399" s="8" t="n">
        <v>633</v>
      </c>
      <c r="AI399" s="8" t="n">
        <v>951</v>
      </c>
      <c r="AJ399" s="8" t="n">
        <v>748</v>
      </c>
      <c r="AK399" s="8" t="n">
        <v>1191</v>
      </c>
    </row>
    <row r="400" s="7" customFormat="true" ht="11.25" hidden="false" customHeight="false" outlineLevel="0" collapsed="false">
      <c r="A400" s="8" t="s">
        <v>104</v>
      </c>
      <c r="B400" s="8" t="n">
        <v>1388</v>
      </c>
      <c r="C400" s="8" t="n">
        <v>2466</v>
      </c>
      <c r="D400" s="8" t="n">
        <v>1108</v>
      </c>
      <c r="E400" s="8" t="n">
        <v>1902</v>
      </c>
      <c r="F400" s="8" t="n">
        <v>1220</v>
      </c>
      <c r="G400" s="8" t="n">
        <v>2122</v>
      </c>
      <c r="H400" s="8" t="n">
        <v>1731</v>
      </c>
      <c r="I400" s="8" t="n">
        <v>3172</v>
      </c>
      <c r="J400" s="8" t="n">
        <v>1248</v>
      </c>
      <c r="K400" s="8" t="n">
        <v>2182</v>
      </c>
      <c r="L400" s="8" t="n">
        <v>968</v>
      </c>
      <c r="M400" s="8" t="n">
        <v>1622</v>
      </c>
      <c r="N400" s="8" t="n">
        <v>345</v>
      </c>
      <c r="O400" s="8" t="n">
        <v>352</v>
      </c>
      <c r="P400" s="8" t="n">
        <v>345</v>
      </c>
      <c r="Q400" s="8" t="n">
        <v>352</v>
      </c>
      <c r="R400" s="8" t="n">
        <v>783</v>
      </c>
      <c r="S400" s="8" t="n">
        <v>1237</v>
      </c>
      <c r="T400" s="8" t="n">
        <v>727</v>
      </c>
      <c r="U400" s="8" t="n">
        <v>1127</v>
      </c>
      <c r="V400" s="8" t="n">
        <v>958</v>
      </c>
      <c r="W400" s="8" t="n">
        <v>1591</v>
      </c>
      <c r="X400" s="8" t="n">
        <v>880</v>
      </c>
      <c r="Y400" s="8" t="n">
        <v>1437</v>
      </c>
      <c r="Z400" s="8" t="n">
        <v>345</v>
      </c>
      <c r="AA400" s="8" t="n">
        <v>352</v>
      </c>
      <c r="AB400" s="8" t="n">
        <v>1038</v>
      </c>
      <c r="AC400" s="8" t="n">
        <v>1762</v>
      </c>
      <c r="AD400" s="8" t="n">
        <v>1316</v>
      </c>
      <c r="AE400" s="8" t="n">
        <v>2326</v>
      </c>
      <c r="AF400" s="8" t="n">
        <v>345</v>
      </c>
      <c r="AG400" s="8" t="n">
        <v>352</v>
      </c>
      <c r="AH400" s="8" t="n">
        <v>657</v>
      </c>
      <c r="AI400" s="8" t="n">
        <v>987</v>
      </c>
      <c r="AJ400" s="8" t="n">
        <v>782</v>
      </c>
      <c r="AK400" s="8" t="n">
        <v>1241</v>
      </c>
    </row>
    <row r="401" s="7" customFormat="true" ht="11.25" hidden="false" customHeight="false" outlineLevel="0" collapsed="false">
      <c r="A401" s="8" t="s">
        <v>105</v>
      </c>
      <c r="B401" s="8" t="n">
        <v>1416</v>
      </c>
      <c r="C401" s="8" t="n">
        <v>2515</v>
      </c>
      <c r="D401" s="8" t="n">
        <v>1132</v>
      </c>
      <c r="E401" s="8" t="n">
        <v>1944</v>
      </c>
      <c r="F401" s="8" t="n">
        <v>1240</v>
      </c>
      <c r="G401" s="8" t="n">
        <v>2157</v>
      </c>
      <c r="H401" s="8" t="n">
        <v>1779</v>
      </c>
      <c r="I401" s="8" t="n">
        <v>3256</v>
      </c>
      <c r="J401" s="8" t="n">
        <v>1272</v>
      </c>
      <c r="K401" s="8" t="n">
        <v>2224</v>
      </c>
      <c r="L401" s="8" t="n">
        <v>992</v>
      </c>
      <c r="M401" s="8" t="n">
        <v>1664</v>
      </c>
      <c r="N401" s="8" t="n">
        <v>345</v>
      </c>
      <c r="O401" s="8" t="n">
        <v>352</v>
      </c>
      <c r="P401" s="8" t="n">
        <v>345</v>
      </c>
      <c r="Q401" s="8" t="n">
        <v>352</v>
      </c>
      <c r="R401" s="8" t="n">
        <v>793</v>
      </c>
      <c r="S401" s="8" t="n">
        <v>1255</v>
      </c>
      <c r="T401" s="8" t="n">
        <v>739</v>
      </c>
      <c r="U401" s="8" t="n">
        <v>1148</v>
      </c>
      <c r="V401" s="8" t="n">
        <v>972</v>
      </c>
      <c r="W401" s="8" t="n">
        <v>1616</v>
      </c>
      <c r="X401" s="8" t="n">
        <v>896</v>
      </c>
      <c r="Y401" s="8" t="n">
        <v>1467</v>
      </c>
      <c r="Z401" s="8" t="n">
        <v>345</v>
      </c>
      <c r="AA401" s="8" t="n">
        <v>352</v>
      </c>
      <c r="AB401" s="8" t="n">
        <v>1062</v>
      </c>
      <c r="AC401" s="8" t="n">
        <v>1804</v>
      </c>
      <c r="AD401" s="8" t="n">
        <v>1349</v>
      </c>
      <c r="AE401" s="8" t="n">
        <v>2385</v>
      </c>
      <c r="AF401" s="8" t="n">
        <v>345</v>
      </c>
      <c r="AG401" s="8" t="n">
        <v>352</v>
      </c>
      <c r="AH401" s="8" t="n">
        <v>669</v>
      </c>
      <c r="AI401" s="8" t="n">
        <v>1008</v>
      </c>
      <c r="AJ401" s="8" t="n">
        <v>798</v>
      </c>
      <c r="AK401" s="8" t="n">
        <v>1271</v>
      </c>
    </row>
    <row r="402" s="7" customFormat="true" ht="11.25" hidden="false" customHeight="false" outlineLevel="0" collapsed="false">
      <c r="A402" s="8" t="s">
        <v>106</v>
      </c>
      <c r="B402" s="8" t="n">
        <v>1437</v>
      </c>
      <c r="C402" s="8" t="n">
        <v>2536</v>
      </c>
      <c r="D402" s="8" t="n">
        <v>1150</v>
      </c>
      <c r="E402" s="8" t="n">
        <v>1962</v>
      </c>
      <c r="F402" s="8" t="n">
        <v>1255</v>
      </c>
      <c r="G402" s="8" t="n">
        <v>2172</v>
      </c>
      <c r="H402" s="8" t="n">
        <v>1815</v>
      </c>
      <c r="I402" s="8" t="n">
        <v>3292</v>
      </c>
      <c r="J402" s="8" t="n">
        <v>1290</v>
      </c>
      <c r="K402" s="8" t="n">
        <v>2242</v>
      </c>
      <c r="L402" s="8" t="n">
        <v>1010</v>
      </c>
      <c r="M402" s="8" t="n">
        <v>1682</v>
      </c>
      <c r="N402" s="8" t="n">
        <v>345</v>
      </c>
      <c r="O402" s="8" t="n">
        <v>352</v>
      </c>
      <c r="P402" s="8" t="n">
        <v>345</v>
      </c>
      <c r="Q402" s="8" t="n">
        <v>352</v>
      </c>
      <c r="R402" s="8" t="n">
        <v>800</v>
      </c>
      <c r="S402" s="8" t="n">
        <v>1262</v>
      </c>
      <c r="T402" s="8" t="n">
        <v>748</v>
      </c>
      <c r="U402" s="8" t="n">
        <v>1157</v>
      </c>
      <c r="V402" s="8" t="n">
        <v>982</v>
      </c>
      <c r="W402" s="8" t="n">
        <v>1626</v>
      </c>
      <c r="X402" s="8" t="n">
        <v>909</v>
      </c>
      <c r="Y402" s="8" t="n">
        <v>1479</v>
      </c>
      <c r="Z402" s="8" t="n">
        <v>345</v>
      </c>
      <c r="AA402" s="8" t="n">
        <v>352</v>
      </c>
      <c r="AB402" s="8" t="n">
        <v>1080</v>
      </c>
      <c r="AC402" s="8" t="n">
        <v>1822</v>
      </c>
      <c r="AD402" s="8" t="n">
        <v>1374</v>
      </c>
      <c r="AE402" s="8" t="n">
        <v>2410</v>
      </c>
      <c r="AF402" s="8" t="n">
        <v>345</v>
      </c>
      <c r="AG402" s="8" t="n">
        <v>352</v>
      </c>
      <c r="AH402" s="8" t="n">
        <v>678</v>
      </c>
      <c r="AI402" s="8" t="n">
        <v>1017</v>
      </c>
      <c r="AJ402" s="8" t="n">
        <v>811</v>
      </c>
      <c r="AK402" s="8" t="n">
        <v>1283</v>
      </c>
    </row>
    <row r="403" s="7" customFormat="true" ht="11.25" hidden="false" customHeight="false" outlineLevel="0" collapsed="false">
      <c r="A403" s="8" t="s">
        <v>107</v>
      </c>
      <c r="B403" s="8" t="n">
        <v>1437</v>
      </c>
      <c r="C403" s="8" t="n">
        <v>2536</v>
      </c>
      <c r="D403" s="8" t="n">
        <v>1150</v>
      </c>
      <c r="E403" s="8" t="n">
        <v>1962</v>
      </c>
      <c r="F403" s="8" t="n">
        <v>1255</v>
      </c>
      <c r="G403" s="8" t="n">
        <v>2172</v>
      </c>
      <c r="H403" s="8" t="n">
        <v>1815</v>
      </c>
      <c r="I403" s="8" t="n">
        <v>3292</v>
      </c>
      <c r="J403" s="8" t="n">
        <v>1290</v>
      </c>
      <c r="K403" s="8" t="n">
        <v>2242</v>
      </c>
      <c r="L403" s="8" t="n">
        <v>1010</v>
      </c>
      <c r="M403" s="8" t="n">
        <v>1682</v>
      </c>
      <c r="N403" s="8" t="n">
        <v>345</v>
      </c>
      <c r="O403" s="8" t="n">
        <v>352</v>
      </c>
      <c r="P403" s="8" t="n">
        <v>345</v>
      </c>
      <c r="Q403" s="8" t="n">
        <v>352</v>
      </c>
      <c r="R403" s="8" t="n">
        <v>800</v>
      </c>
      <c r="S403" s="8" t="n">
        <v>1262</v>
      </c>
      <c r="T403" s="8" t="n">
        <v>748</v>
      </c>
      <c r="U403" s="8" t="n">
        <v>1157</v>
      </c>
      <c r="V403" s="8" t="n">
        <v>982</v>
      </c>
      <c r="W403" s="8" t="n">
        <v>1626</v>
      </c>
      <c r="X403" s="8" t="n">
        <v>909</v>
      </c>
      <c r="Y403" s="8" t="n">
        <v>1479</v>
      </c>
      <c r="Z403" s="8" t="n">
        <v>345</v>
      </c>
      <c r="AA403" s="8" t="n">
        <v>352</v>
      </c>
      <c r="AB403" s="8" t="n">
        <v>1080</v>
      </c>
      <c r="AC403" s="8" t="n">
        <v>1822</v>
      </c>
      <c r="AD403" s="8" t="n">
        <v>1374</v>
      </c>
      <c r="AE403" s="8" t="n">
        <v>2410</v>
      </c>
      <c r="AF403" s="8" t="n">
        <v>345</v>
      </c>
      <c r="AG403" s="8" t="n">
        <v>352</v>
      </c>
      <c r="AH403" s="8" t="n">
        <v>678</v>
      </c>
      <c r="AI403" s="8" t="n">
        <v>1017</v>
      </c>
      <c r="AJ403" s="8" t="n">
        <v>811</v>
      </c>
      <c r="AK403" s="8" t="n">
        <v>1283</v>
      </c>
    </row>
    <row r="404" s="7" customFormat="true" ht="11.25" hidden="false" customHeight="false" outlineLevel="0" collapsed="false">
      <c r="A404" s="8" t="s">
        <v>108</v>
      </c>
      <c r="B404" s="8" t="n">
        <v>1437</v>
      </c>
      <c r="C404" s="8" t="n">
        <v>2536</v>
      </c>
      <c r="D404" s="8" t="n">
        <v>1150</v>
      </c>
      <c r="E404" s="8" t="n">
        <v>1962</v>
      </c>
      <c r="F404" s="8" t="n">
        <v>1255</v>
      </c>
      <c r="G404" s="8" t="n">
        <v>2172</v>
      </c>
      <c r="H404" s="8" t="n">
        <v>1815</v>
      </c>
      <c r="I404" s="8" t="n">
        <v>3292</v>
      </c>
      <c r="J404" s="8" t="n">
        <v>1290</v>
      </c>
      <c r="K404" s="8" t="n">
        <v>2242</v>
      </c>
      <c r="L404" s="8" t="n">
        <v>1010</v>
      </c>
      <c r="M404" s="8" t="n">
        <v>1682</v>
      </c>
      <c r="N404" s="8" t="n">
        <v>345</v>
      </c>
      <c r="O404" s="8" t="n">
        <v>352</v>
      </c>
      <c r="P404" s="8" t="n">
        <v>345</v>
      </c>
      <c r="Q404" s="8" t="n">
        <v>352</v>
      </c>
      <c r="R404" s="8" t="n">
        <v>800</v>
      </c>
      <c r="S404" s="8" t="n">
        <v>1262</v>
      </c>
      <c r="T404" s="8" t="n">
        <v>748</v>
      </c>
      <c r="U404" s="8" t="n">
        <v>1157</v>
      </c>
      <c r="V404" s="8" t="n">
        <v>982</v>
      </c>
      <c r="W404" s="8" t="n">
        <v>1626</v>
      </c>
      <c r="X404" s="8" t="n">
        <v>909</v>
      </c>
      <c r="Y404" s="8" t="n">
        <v>1479</v>
      </c>
      <c r="Z404" s="8" t="n">
        <v>345</v>
      </c>
      <c r="AA404" s="8" t="n">
        <v>352</v>
      </c>
      <c r="AB404" s="8" t="n">
        <v>1080</v>
      </c>
      <c r="AC404" s="8" t="n">
        <v>1822</v>
      </c>
      <c r="AD404" s="8" t="n">
        <v>1374</v>
      </c>
      <c r="AE404" s="8" t="n">
        <v>2410</v>
      </c>
      <c r="AF404" s="8" t="n">
        <v>345</v>
      </c>
      <c r="AG404" s="8" t="n">
        <v>352</v>
      </c>
      <c r="AH404" s="8" t="n">
        <v>678</v>
      </c>
      <c r="AI404" s="8" t="n">
        <v>1017</v>
      </c>
      <c r="AJ404" s="8" t="n">
        <v>811</v>
      </c>
      <c r="AK404" s="8" t="n">
        <v>1283</v>
      </c>
    </row>
    <row r="405" s="7" customFormat="true" ht="11.25" hidden="false" customHeight="false" outlineLevel="0" collapsed="false">
      <c r="A405" s="8" t="s">
        <v>109</v>
      </c>
      <c r="B405" s="8" t="n">
        <v>1437</v>
      </c>
      <c r="C405" s="8" t="n">
        <v>2508</v>
      </c>
      <c r="D405" s="8" t="n">
        <v>1150</v>
      </c>
      <c r="E405" s="8" t="n">
        <v>1938</v>
      </c>
      <c r="F405" s="8" t="n">
        <v>1255</v>
      </c>
      <c r="G405" s="8" t="n">
        <v>2152</v>
      </c>
      <c r="H405" s="8" t="n">
        <v>1815</v>
      </c>
      <c r="I405" s="8" t="n">
        <v>3244</v>
      </c>
      <c r="J405" s="8" t="n">
        <v>1290</v>
      </c>
      <c r="K405" s="8" t="n">
        <v>2218</v>
      </c>
      <c r="L405" s="8" t="n">
        <v>1010</v>
      </c>
      <c r="M405" s="8" t="n">
        <v>1658</v>
      </c>
      <c r="N405" s="8" t="n">
        <v>345</v>
      </c>
      <c r="O405" s="8" t="n">
        <v>352</v>
      </c>
      <c r="P405" s="8" t="n">
        <v>345</v>
      </c>
      <c r="Q405" s="8" t="n">
        <v>352</v>
      </c>
      <c r="R405" s="8" t="n">
        <v>800</v>
      </c>
      <c r="S405" s="8" t="n">
        <v>1252</v>
      </c>
      <c r="T405" s="8" t="n">
        <v>748</v>
      </c>
      <c r="U405" s="8" t="n">
        <v>1145</v>
      </c>
      <c r="V405" s="8" t="n">
        <v>982</v>
      </c>
      <c r="W405" s="8" t="n">
        <v>1612</v>
      </c>
      <c r="X405" s="8" t="n">
        <v>909</v>
      </c>
      <c r="Y405" s="8" t="n">
        <v>1463</v>
      </c>
      <c r="Z405" s="8" t="n">
        <v>345</v>
      </c>
      <c r="AA405" s="8" t="n">
        <v>352</v>
      </c>
      <c r="AB405" s="8" t="n">
        <v>1080</v>
      </c>
      <c r="AC405" s="8" t="n">
        <v>1798</v>
      </c>
      <c r="AD405" s="8" t="n">
        <v>1374</v>
      </c>
      <c r="AE405" s="8" t="n">
        <v>2377</v>
      </c>
      <c r="AF405" s="8" t="n">
        <v>345</v>
      </c>
      <c r="AG405" s="8" t="n">
        <v>352</v>
      </c>
      <c r="AH405" s="8" t="n">
        <v>678</v>
      </c>
      <c r="AI405" s="8" t="n">
        <v>1005</v>
      </c>
      <c r="AJ405" s="8" t="n">
        <v>811</v>
      </c>
      <c r="AK405" s="8" t="n">
        <v>1267</v>
      </c>
    </row>
    <row r="406" s="7" customFormat="true" ht="11.25" hidden="false" customHeight="false" outlineLevel="0" collapsed="false">
      <c r="A406" s="8" t="s">
        <v>110</v>
      </c>
      <c r="B406" s="8" t="n">
        <v>1409</v>
      </c>
      <c r="C406" s="8" t="n">
        <v>2459</v>
      </c>
      <c r="D406" s="8" t="n">
        <v>1126</v>
      </c>
      <c r="E406" s="8" t="n">
        <v>1896</v>
      </c>
      <c r="F406" s="8" t="n">
        <v>1235</v>
      </c>
      <c r="G406" s="8" t="n">
        <v>2117</v>
      </c>
      <c r="H406" s="8" t="n">
        <v>1767</v>
      </c>
      <c r="I406" s="8" t="n">
        <v>3160</v>
      </c>
      <c r="J406" s="8" t="n">
        <v>1266</v>
      </c>
      <c r="K406" s="8" t="n">
        <v>2176</v>
      </c>
      <c r="L406" s="8" t="n">
        <v>986</v>
      </c>
      <c r="M406" s="8" t="n">
        <v>1616</v>
      </c>
      <c r="N406" s="8" t="n">
        <v>345</v>
      </c>
      <c r="O406" s="8" t="n">
        <v>352</v>
      </c>
      <c r="P406" s="8" t="n">
        <v>345</v>
      </c>
      <c r="Q406" s="8" t="n">
        <v>352</v>
      </c>
      <c r="R406" s="8" t="n">
        <v>790</v>
      </c>
      <c r="S406" s="8" t="n">
        <v>1235</v>
      </c>
      <c r="T406" s="8" t="n">
        <v>736</v>
      </c>
      <c r="U406" s="8" t="n">
        <v>1124</v>
      </c>
      <c r="V406" s="8" t="n">
        <v>968</v>
      </c>
      <c r="W406" s="8" t="n">
        <v>1588</v>
      </c>
      <c r="X406" s="8" t="n">
        <v>892</v>
      </c>
      <c r="Y406" s="8" t="n">
        <v>1433</v>
      </c>
      <c r="Z406" s="8" t="n">
        <v>345</v>
      </c>
      <c r="AA406" s="8" t="n">
        <v>352</v>
      </c>
      <c r="AB406" s="8" t="n">
        <v>1056</v>
      </c>
      <c r="AC406" s="8" t="n">
        <v>1756</v>
      </c>
      <c r="AD406" s="8" t="n">
        <v>1341</v>
      </c>
      <c r="AE406" s="8" t="n">
        <v>2318</v>
      </c>
      <c r="AF406" s="8" t="n">
        <v>345</v>
      </c>
      <c r="AG406" s="8" t="n">
        <v>352</v>
      </c>
      <c r="AH406" s="8" t="n">
        <v>666</v>
      </c>
      <c r="AI406" s="8" t="n">
        <v>984</v>
      </c>
      <c r="AJ406" s="8" t="n">
        <v>794</v>
      </c>
      <c r="AK406" s="8" t="n">
        <v>1237</v>
      </c>
    </row>
    <row r="407" s="7" customFormat="true" ht="11.25" hidden="false" customHeight="false" outlineLevel="0" collapsed="false">
      <c r="A407" s="8" t="s">
        <v>111</v>
      </c>
      <c r="B407" s="8" t="n">
        <v>1388</v>
      </c>
      <c r="C407" s="8" t="n">
        <v>2314</v>
      </c>
      <c r="D407" s="8" t="n">
        <v>1108</v>
      </c>
      <c r="E407" s="8" t="n">
        <v>1814</v>
      </c>
      <c r="F407" s="8" t="n">
        <v>1220</v>
      </c>
      <c r="G407" s="8" t="n">
        <v>2030</v>
      </c>
      <c r="H407" s="8" t="n">
        <v>1731</v>
      </c>
      <c r="I407" s="8" t="n">
        <v>3036</v>
      </c>
      <c r="J407" s="8" t="n">
        <v>1248</v>
      </c>
      <c r="K407" s="8" t="n">
        <v>2034</v>
      </c>
      <c r="L407" s="8" t="n">
        <v>968</v>
      </c>
      <c r="M407" s="8" t="n">
        <v>1534</v>
      </c>
      <c r="N407" s="8" t="n">
        <v>345</v>
      </c>
      <c r="O407" s="8" t="n">
        <v>352</v>
      </c>
      <c r="P407" s="8" t="n">
        <v>345</v>
      </c>
      <c r="Q407" s="8" t="n">
        <v>352</v>
      </c>
      <c r="R407" s="8" t="n">
        <v>783</v>
      </c>
      <c r="S407" s="8" t="n">
        <v>1191</v>
      </c>
      <c r="T407" s="8" t="n">
        <v>727</v>
      </c>
      <c r="U407" s="8" t="n">
        <v>1083</v>
      </c>
      <c r="V407" s="8" t="n">
        <v>958</v>
      </c>
      <c r="W407" s="8" t="n">
        <v>1527</v>
      </c>
      <c r="X407" s="8" t="n">
        <v>880</v>
      </c>
      <c r="Y407" s="8" t="n">
        <v>1376</v>
      </c>
      <c r="Z407" s="8" t="n">
        <v>345</v>
      </c>
      <c r="AA407" s="8" t="n">
        <v>352</v>
      </c>
      <c r="AB407" s="8" t="n">
        <v>1038</v>
      </c>
      <c r="AC407" s="8" t="n">
        <v>1694</v>
      </c>
      <c r="AD407" s="8" t="n">
        <v>1316</v>
      </c>
      <c r="AE407" s="8" t="n">
        <v>2231</v>
      </c>
      <c r="AF407" s="8" t="n">
        <v>345</v>
      </c>
      <c r="AG407" s="8" t="n">
        <v>352</v>
      </c>
      <c r="AH407" s="8" t="n">
        <v>657</v>
      </c>
      <c r="AI407" s="8" t="n">
        <v>943</v>
      </c>
      <c r="AJ407" s="8" t="n">
        <v>782</v>
      </c>
      <c r="AK407" s="8" t="n">
        <v>1180</v>
      </c>
    </row>
    <row r="408" s="7" customFormat="true" ht="11.25" hidden="false" customHeight="false" outlineLevel="0" collapsed="false">
      <c r="A408" s="8" t="s">
        <v>112</v>
      </c>
      <c r="B408" s="8" t="n">
        <v>1214</v>
      </c>
      <c r="C408" s="8" t="s">
        <v>113</v>
      </c>
      <c r="D408" s="8" t="n">
        <v>994</v>
      </c>
      <c r="E408" s="8" t="s">
        <v>113</v>
      </c>
      <c r="F408" s="8" t="n">
        <v>1098</v>
      </c>
      <c r="G408" s="8" t="s">
        <v>113</v>
      </c>
      <c r="H408" s="8" t="n">
        <v>1593</v>
      </c>
      <c r="I408" s="8" t="s">
        <v>113</v>
      </c>
      <c r="J408" s="8" t="n">
        <v>1074</v>
      </c>
      <c r="K408" s="8" t="s">
        <v>113</v>
      </c>
      <c r="L408" s="8" t="n">
        <v>854</v>
      </c>
      <c r="M408" s="8" t="s">
        <v>113</v>
      </c>
      <c r="N408" s="8" t="n">
        <v>295</v>
      </c>
      <c r="O408" s="8" t="s">
        <v>113</v>
      </c>
      <c r="P408" s="8" t="n">
        <v>295</v>
      </c>
      <c r="Q408" s="8" t="s">
        <v>113</v>
      </c>
      <c r="R408" s="8" t="n">
        <v>697</v>
      </c>
      <c r="S408" s="8" t="s">
        <v>113</v>
      </c>
      <c r="T408" s="8" t="n">
        <v>645</v>
      </c>
      <c r="U408" s="8" t="s">
        <v>113</v>
      </c>
      <c r="V408" s="8" t="n">
        <v>858</v>
      </c>
      <c r="W408" s="8" t="s">
        <v>113</v>
      </c>
      <c r="X408" s="8" t="n">
        <v>785</v>
      </c>
      <c r="Y408" s="8" t="s">
        <v>113</v>
      </c>
      <c r="Z408" s="8" t="n">
        <v>295</v>
      </c>
      <c r="AA408" s="8" t="s">
        <v>113</v>
      </c>
      <c r="AB408" s="8" t="n">
        <v>944</v>
      </c>
      <c r="AC408" s="8" t="s">
        <v>113</v>
      </c>
      <c r="AD408" s="8" t="n">
        <v>1204</v>
      </c>
      <c r="AE408" s="8" t="s">
        <v>113</v>
      </c>
      <c r="AF408" s="8" t="n">
        <v>295</v>
      </c>
      <c r="AG408" s="8" t="s">
        <v>113</v>
      </c>
      <c r="AH408" s="8" t="n">
        <v>575</v>
      </c>
      <c r="AI408" s="8" t="s">
        <v>113</v>
      </c>
      <c r="AJ408" s="8" t="n">
        <v>687</v>
      </c>
      <c r="AK408" s="8" t="s">
        <v>113</v>
      </c>
    </row>
    <row r="409" s="7" customFormat="true" ht="11.25" hidden="false" customHeight="false" outlineLevel="0" collapsed="false"/>
    <row r="410" s="7" customFormat="true" ht="11.25" hidden="false" customHeight="false" outlineLevel="0" collapsed="false">
      <c r="A410" s="7" t="s">
        <v>4</v>
      </c>
    </row>
    <row r="411" s="7" customFormat="true" ht="45" hidden="false" customHeight="true" outlineLevel="0" collapsed="false">
      <c r="A411" s="8" t="s">
        <v>16</v>
      </c>
      <c r="B411" s="9" t="s">
        <v>66</v>
      </c>
      <c r="C411" s="9"/>
    </row>
    <row r="412" s="7" customFormat="true" ht="11.25" hidden="false" customHeight="false" outlineLevel="0" collapsed="false">
      <c r="A412" s="8"/>
      <c r="B412" s="9" t="s">
        <v>22</v>
      </c>
      <c r="C412" s="9" t="s">
        <v>23</v>
      </c>
    </row>
    <row r="413" s="7" customFormat="true" ht="11.25" hidden="false" customHeight="false" outlineLevel="0" collapsed="false">
      <c r="A413" s="8" t="s">
        <v>99</v>
      </c>
      <c r="B413" s="8" t="n">
        <v>1258</v>
      </c>
      <c r="C413" s="8" t="n">
        <v>2189</v>
      </c>
    </row>
    <row r="414" s="7" customFormat="true" ht="11.25" hidden="false" customHeight="false" outlineLevel="0" collapsed="false">
      <c r="A414" s="8" t="s">
        <v>100</v>
      </c>
      <c r="B414" s="8" t="n">
        <v>1219</v>
      </c>
      <c r="C414" s="8" t="n">
        <v>2150</v>
      </c>
    </row>
    <row r="415" s="7" customFormat="true" ht="11.25" hidden="false" customHeight="false" outlineLevel="0" collapsed="false">
      <c r="A415" s="8" t="s">
        <v>101</v>
      </c>
      <c r="B415" s="8" t="n">
        <v>1219</v>
      </c>
      <c r="C415" s="8" t="n">
        <v>2150</v>
      </c>
    </row>
    <row r="416" s="7" customFormat="true" ht="11.25" hidden="false" customHeight="false" outlineLevel="0" collapsed="false">
      <c r="A416" s="8" t="s">
        <v>102</v>
      </c>
      <c r="B416" s="8" t="n">
        <v>1219</v>
      </c>
      <c r="C416" s="8" t="n">
        <v>2218</v>
      </c>
    </row>
    <row r="417" s="7" customFormat="true" ht="11.25" hidden="false" customHeight="false" outlineLevel="0" collapsed="false">
      <c r="A417" s="8" t="s">
        <v>103</v>
      </c>
      <c r="B417" s="8" t="n">
        <v>1337</v>
      </c>
      <c r="C417" s="8" t="n">
        <v>2387</v>
      </c>
    </row>
    <row r="418" s="7" customFormat="true" ht="11.25" hidden="false" customHeight="false" outlineLevel="0" collapsed="false">
      <c r="A418" s="8" t="s">
        <v>104</v>
      </c>
      <c r="B418" s="8" t="n">
        <v>1388</v>
      </c>
      <c r="C418" s="8" t="n">
        <v>2474</v>
      </c>
    </row>
    <row r="419" s="7" customFormat="true" ht="11.25" hidden="false" customHeight="false" outlineLevel="0" collapsed="false">
      <c r="A419" s="8" t="s">
        <v>105</v>
      </c>
      <c r="B419" s="8" t="n">
        <v>1424</v>
      </c>
      <c r="C419" s="8" t="n">
        <v>2537</v>
      </c>
    </row>
    <row r="420" s="7" customFormat="true" ht="11.25" hidden="false" customHeight="false" outlineLevel="0" collapsed="false">
      <c r="A420" s="8" t="s">
        <v>106</v>
      </c>
      <c r="B420" s="8" t="n">
        <v>1451</v>
      </c>
      <c r="C420" s="8" t="n">
        <v>2564</v>
      </c>
    </row>
    <row r="421" s="7" customFormat="true" ht="11.25" hidden="false" customHeight="false" outlineLevel="0" collapsed="false">
      <c r="A421" s="8" t="s">
        <v>107</v>
      </c>
      <c r="B421" s="8" t="n">
        <v>1451</v>
      </c>
      <c r="C421" s="8" t="n">
        <v>2564</v>
      </c>
    </row>
    <row r="422" s="7" customFormat="true" ht="11.25" hidden="false" customHeight="false" outlineLevel="0" collapsed="false">
      <c r="A422" s="8" t="s">
        <v>108</v>
      </c>
      <c r="B422" s="8" t="n">
        <v>1451</v>
      </c>
      <c r="C422" s="8" t="n">
        <v>2564</v>
      </c>
    </row>
    <row r="423" s="7" customFormat="true" ht="11.25" hidden="false" customHeight="false" outlineLevel="0" collapsed="false">
      <c r="A423" s="8" t="s">
        <v>109</v>
      </c>
      <c r="B423" s="8" t="n">
        <v>1451</v>
      </c>
      <c r="C423" s="8" t="n">
        <v>2528</v>
      </c>
    </row>
    <row r="424" s="7" customFormat="true" ht="11.25" hidden="false" customHeight="false" outlineLevel="0" collapsed="false">
      <c r="A424" s="8" t="s">
        <v>110</v>
      </c>
      <c r="B424" s="8" t="n">
        <v>1415</v>
      </c>
      <c r="C424" s="8" t="n">
        <v>2465</v>
      </c>
    </row>
    <row r="425" s="7" customFormat="true" ht="11.25" hidden="false" customHeight="false" outlineLevel="0" collapsed="false">
      <c r="A425" s="8" t="s">
        <v>111</v>
      </c>
      <c r="B425" s="8" t="n">
        <v>1388</v>
      </c>
      <c r="C425" s="8" t="n">
        <v>2370</v>
      </c>
    </row>
    <row r="426" s="7" customFormat="true" ht="11.25" hidden="false" customHeight="false" outlineLevel="0" collapsed="false">
      <c r="A426" s="8" t="s">
        <v>112</v>
      </c>
      <c r="B426" s="8" t="n">
        <v>1270</v>
      </c>
      <c r="C426" s="8" t="s">
        <v>113</v>
      </c>
    </row>
    <row r="428" s="7" customFormat="true" ht="11.25" hidden="false" customHeight="false" outlineLevel="0" collapsed="false">
      <c r="A428" s="7" t="s">
        <v>5</v>
      </c>
    </row>
    <row r="429" s="7" customFormat="true" ht="67.5" hidden="false" customHeight="true" outlineLevel="0" collapsed="false">
      <c r="A429" s="8" t="s">
        <v>16</v>
      </c>
      <c r="B429" s="9" t="s">
        <v>17</v>
      </c>
      <c r="C429" s="9"/>
      <c r="D429" s="9" t="s">
        <v>18</v>
      </c>
      <c r="E429" s="9"/>
      <c r="F429" s="9" t="s">
        <v>19</v>
      </c>
      <c r="G429" s="9"/>
      <c r="H429" s="9" t="s">
        <v>20</v>
      </c>
      <c r="I429" s="9"/>
      <c r="J429" s="9" t="s">
        <v>21</v>
      </c>
      <c r="K429" s="9"/>
    </row>
    <row r="430" s="7" customFormat="true" ht="11.25" hidden="false" customHeight="false" outlineLevel="0" collapsed="false">
      <c r="A430" s="8"/>
      <c r="B430" s="9" t="s">
        <v>22</v>
      </c>
      <c r="C430" s="9" t="s">
        <v>23</v>
      </c>
      <c r="D430" s="9" t="s">
        <v>22</v>
      </c>
      <c r="E430" s="9" t="s">
        <v>23</v>
      </c>
      <c r="F430" s="9" t="s">
        <v>22</v>
      </c>
      <c r="G430" s="9" t="s">
        <v>23</v>
      </c>
      <c r="H430" s="9" t="s">
        <v>22</v>
      </c>
      <c r="I430" s="9" t="s">
        <v>23</v>
      </c>
      <c r="J430" s="9" t="s">
        <v>22</v>
      </c>
      <c r="K430" s="9" t="s">
        <v>23</v>
      </c>
    </row>
    <row r="431" s="7" customFormat="true" ht="11.25" hidden="false" customHeight="false" outlineLevel="0" collapsed="false">
      <c r="A431" s="8" t="s">
        <v>99</v>
      </c>
      <c r="B431" s="8" t="n">
        <v>946</v>
      </c>
      <c r="C431" s="8" t="n">
        <v>1604</v>
      </c>
      <c r="D431" s="8" t="n">
        <v>778</v>
      </c>
      <c r="E431" s="8" t="n">
        <v>1268</v>
      </c>
      <c r="F431" s="8" t="n">
        <v>295</v>
      </c>
      <c r="G431" s="8" t="n">
        <v>302</v>
      </c>
      <c r="H431" s="8" t="n">
        <v>682</v>
      </c>
      <c r="I431" s="8" t="n">
        <v>1075</v>
      </c>
      <c r="J431" s="8" t="n">
        <v>537</v>
      </c>
      <c r="K431" s="8" t="n">
        <v>785</v>
      </c>
    </row>
    <row r="432" s="7" customFormat="true" ht="11.25" hidden="false" customHeight="false" outlineLevel="0" collapsed="false">
      <c r="A432" s="8" t="s">
        <v>100</v>
      </c>
      <c r="B432" s="8" t="n">
        <v>946</v>
      </c>
      <c r="C432" s="8" t="n">
        <v>1604</v>
      </c>
      <c r="D432" s="8" t="n">
        <v>778</v>
      </c>
      <c r="E432" s="8" t="n">
        <v>1268</v>
      </c>
      <c r="F432" s="8" t="n">
        <v>295</v>
      </c>
      <c r="G432" s="8" t="n">
        <v>302</v>
      </c>
      <c r="H432" s="8" t="n">
        <v>682</v>
      </c>
      <c r="I432" s="8" t="n">
        <v>1075</v>
      </c>
      <c r="J432" s="8" t="n">
        <v>537</v>
      </c>
      <c r="K432" s="8" t="n">
        <v>785</v>
      </c>
    </row>
    <row r="433" s="7" customFormat="true" ht="11.25" hidden="false" customHeight="false" outlineLevel="0" collapsed="false">
      <c r="A433" s="8" t="s">
        <v>101</v>
      </c>
      <c r="B433" s="8" t="n">
        <v>946</v>
      </c>
      <c r="C433" s="8" t="n">
        <v>1604</v>
      </c>
      <c r="D433" s="8" t="n">
        <v>778</v>
      </c>
      <c r="E433" s="8" t="n">
        <v>1268</v>
      </c>
      <c r="F433" s="8" t="n">
        <v>295</v>
      </c>
      <c r="G433" s="8" t="n">
        <v>302</v>
      </c>
      <c r="H433" s="8" t="n">
        <v>682</v>
      </c>
      <c r="I433" s="8" t="n">
        <v>1075</v>
      </c>
      <c r="J433" s="8" t="n">
        <v>537</v>
      </c>
      <c r="K433" s="8" t="n">
        <v>785</v>
      </c>
    </row>
    <row r="434" s="7" customFormat="true" ht="11.25" hidden="false" customHeight="false" outlineLevel="0" collapsed="false">
      <c r="A434" s="8" t="s">
        <v>102</v>
      </c>
      <c r="B434" s="8" t="n">
        <v>946</v>
      </c>
      <c r="C434" s="8" t="n">
        <v>1640</v>
      </c>
      <c r="D434" s="8" t="n">
        <v>778</v>
      </c>
      <c r="E434" s="8" t="n">
        <v>1300</v>
      </c>
      <c r="F434" s="8" t="n">
        <v>295</v>
      </c>
      <c r="G434" s="8" t="n">
        <v>302</v>
      </c>
      <c r="H434" s="8" t="n">
        <v>682</v>
      </c>
      <c r="I434" s="8" t="n">
        <v>1101</v>
      </c>
      <c r="J434" s="8" t="n">
        <v>537</v>
      </c>
      <c r="K434" s="8" t="n">
        <v>801</v>
      </c>
    </row>
    <row r="435" s="7" customFormat="true" ht="11.25" hidden="false" customHeight="false" outlineLevel="0" collapsed="false">
      <c r="A435" s="8" t="s">
        <v>103</v>
      </c>
      <c r="B435" s="8" t="n">
        <v>1032</v>
      </c>
      <c r="C435" s="8" t="n">
        <v>1753</v>
      </c>
      <c r="D435" s="8" t="n">
        <v>860</v>
      </c>
      <c r="E435" s="8" t="n">
        <v>1406</v>
      </c>
      <c r="F435" s="8" t="n">
        <v>345</v>
      </c>
      <c r="G435" s="8" t="n">
        <v>352</v>
      </c>
      <c r="H435" s="8" t="n">
        <v>757</v>
      </c>
      <c r="I435" s="8" t="n">
        <v>1196</v>
      </c>
      <c r="J435" s="8" t="n">
        <v>603</v>
      </c>
      <c r="K435" s="8" t="n">
        <v>879</v>
      </c>
    </row>
    <row r="436" s="7" customFormat="true" ht="11.25" hidden="false" customHeight="false" outlineLevel="0" collapsed="false">
      <c r="A436" s="8" t="s">
        <v>104</v>
      </c>
      <c r="B436" s="8" t="n">
        <v>1059</v>
      </c>
      <c r="C436" s="8" t="n">
        <v>1780</v>
      </c>
      <c r="D436" s="8" t="n">
        <v>884</v>
      </c>
      <c r="E436" s="8" t="n">
        <v>1430</v>
      </c>
      <c r="F436" s="8" t="n">
        <v>345</v>
      </c>
      <c r="G436" s="8" t="n">
        <v>352</v>
      </c>
      <c r="H436" s="8" t="n">
        <v>777</v>
      </c>
      <c r="I436" s="8" t="n">
        <v>1215</v>
      </c>
      <c r="J436" s="8" t="n">
        <v>615</v>
      </c>
      <c r="K436" s="8" t="n">
        <v>891</v>
      </c>
    </row>
    <row r="437" s="7" customFormat="true" ht="11.25" hidden="false" customHeight="false" outlineLevel="0" collapsed="false">
      <c r="A437" s="8" t="s">
        <v>105</v>
      </c>
      <c r="B437" s="8" t="n">
        <v>1059</v>
      </c>
      <c r="C437" s="8" t="n">
        <v>1780</v>
      </c>
      <c r="D437" s="8" t="n">
        <v>884</v>
      </c>
      <c r="E437" s="8" t="n">
        <v>1430</v>
      </c>
      <c r="F437" s="8" t="n">
        <v>345</v>
      </c>
      <c r="G437" s="8" t="n">
        <v>352</v>
      </c>
      <c r="H437" s="8" t="n">
        <v>777</v>
      </c>
      <c r="I437" s="8" t="n">
        <v>1215</v>
      </c>
      <c r="J437" s="8" t="n">
        <v>615</v>
      </c>
      <c r="K437" s="8" t="n">
        <v>891</v>
      </c>
    </row>
    <row r="438" s="7" customFormat="true" ht="11.25" hidden="false" customHeight="false" outlineLevel="0" collapsed="false">
      <c r="A438" s="8" t="s">
        <v>106</v>
      </c>
      <c r="B438" s="8" t="n">
        <v>1059</v>
      </c>
      <c r="C438" s="8" t="n">
        <v>1780</v>
      </c>
      <c r="D438" s="8" t="n">
        <v>884</v>
      </c>
      <c r="E438" s="8" t="n">
        <v>1430</v>
      </c>
      <c r="F438" s="8" t="n">
        <v>345</v>
      </c>
      <c r="G438" s="8" t="n">
        <v>352</v>
      </c>
      <c r="H438" s="8" t="n">
        <v>777</v>
      </c>
      <c r="I438" s="8" t="n">
        <v>1215</v>
      </c>
      <c r="J438" s="8" t="n">
        <v>615</v>
      </c>
      <c r="K438" s="8" t="n">
        <v>891</v>
      </c>
    </row>
    <row r="439" s="7" customFormat="true" ht="11.25" hidden="false" customHeight="false" outlineLevel="0" collapsed="false">
      <c r="A439" s="8" t="s">
        <v>107</v>
      </c>
      <c r="B439" s="8" t="n">
        <v>1059</v>
      </c>
      <c r="C439" s="8" t="n">
        <v>1780</v>
      </c>
      <c r="D439" s="8" t="n">
        <v>884</v>
      </c>
      <c r="E439" s="8" t="n">
        <v>1430</v>
      </c>
      <c r="F439" s="8" t="n">
        <v>345</v>
      </c>
      <c r="G439" s="8" t="n">
        <v>352</v>
      </c>
      <c r="H439" s="8" t="n">
        <v>777</v>
      </c>
      <c r="I439" s="8" t="n">
        <v>1215</v>
      </c>
      <c r="J439" s="8" t="n">
        <v>615</v>
      </c>
      <c r="K439" s="8" t="n">
        <v>891</v>
      </c>
    </row>
    <row r="440" s="7" customFormat="true" ht="11.25" hidden="false" customHeight="false" outlineLevel="0" collapsed="false">
      <c r="A440" s="8" t="s">
        <v>108</v>
      </c>
      <c r="B440" s="8" t="n">
        <v>1059</v>
      </c>
      <c r="C440" s="8" t="n">
        <v>1780</v>
      </c>
      <c r="D440" s="8" t="n">
        <v>884</v>
      </c>
      <c r="E440" s="8" t="n">
        <v>1430</v>
      </c>
      <c r="F440" s="8" t="n">
        <v>345</v>
      </c>
      <c r="G440" s="8" t="n">
        <v>352</v>
      </c>
      <c r="H440" s="8" t="n">
        <v>777</v>
      </c>
      <c r="I440" s="8" t="n">
        <v>1215</v>
      </c>
      <c r="J440" s="8" t="n">
        <v>615</v>
      </c>
      <c r="K440" s="8" t="n">
        <v>891</v>
      </c>
    </row>
    <row r="441" s="7" customFormat="true" ht="11.25" hidden="false" customHeight="false" outlineLevel="0" collapsed="false">
      <c r="A441" s="8" t="s">
        <v>109</v>
      </c>
      <c r="B441" s="8" t="n">
        <v>1059</v>
      </c>
      <c r="C441" s="8" t="n">
        <v>1764</v>
      </c>
      <c r="D441" s="8" t="n">
        <v>884</v>
      </c>
      <c r="E441" s="8" t="n">
        <v>1410</v>
      </c>
      <c r="F441" s="8" t="n">
        <v>345</v>
      </c>
      <c r="G441" s="8" t="n">
        <v>352</v>
      </c>
      <c r="H441" s="8" t="n">
        <v>777</v>
      </c>
      <c r="I441" s="8" t="n">
        <v>1199</v>
      </c>
      <c r="J441" s="8" t="n">
        <v>615</v>
      </c>
      <c r="K441" s="8" t="n">
        <v>881</v>
      </c>
    </row>
    <row r="442" s="7" customFormat="true" ht="11.25" hidden="false" customHeight="false" outlineLevel="0" collapsed="false">
      <c r="A442" s="8" t="s">
        <v>110</v>
      </c>
      <c r="B442" s="8" t="n">
        <v>1043</v>
      </c>
      <c r="C442" s="8" t="n">
        <v>1736</v>
      </c>
      <c r="D442" s="8" t="n">
        <v>864</v>
      </c>
      <c r="E442" s="8" t="n">
        <v>1375</v>
      </c>
      <c r="F442" s="8" t="n">
        <v>345</v>
      </c>
      <c r="G442" s="8" t="n">
        <v>352</v>
      </c>
      <c r="H442" s="8" t="n">
        <v>761</v>
      </c>
      <c r="I442" s="8" t="n">
        <v>1171</v>
      </c>
      <c r="J442" s="8" t="n">
        <v>605</v>
      </c>
      <c r="K442" s="8" t="n">
        <v>864</v>
      </c>
    </row>
    <row r="443" s="7" customFormat="true" ht="11.25" hidden="false" customHeight="false" outlineLevel="0" collapsed="false">
      <c r="A443" s="8" t="s">
        <v>111</v>
      </c>
      <c r="B443" s="8" t="n">
        <v>1031</v>
      </c>
      <c r="C443" s="8" t="n">
        <v>1724</v>
      </c>
      <c r="D443" s="8" t="n">
        <v>849</v>
      </c>
      <c r="E443" s="8" t="n">
        <v>1360</v>
      </c>
      <c r="F443" s="8" t="n">
        <v>345</v>
      </c>
      <c r="G443" s="8" t="n">
        <v>352</v>
      </c>
      <c r="H443" s="8" t="n">
        <v>749</v>
      </c>
      <c r="I443" s="8" t="n">
        <v>1159</v>
      </c>
      <c r="J443" s="8" t="n">
        <v>597</v>
      </c>
      <c r="K443" s="8" t="n">
        <v>856</v>
      </c>
    </row>
    <row r="444" s="7" customFormat="true" ht="11.25" hidden="false" customHeight="false" outlineLevel="0" collapsed="false">
      <c r="A444" s="8" t="s">
        <v>112</v>
      </c>
      <c r="B444" s="8" t="n">
        <v>981</v>
      </c>
      <c r="C444" s="8" t="s">
        <v>113</v>
      </c>
      <c r="D444" s="8" t="n">
        <v>799</v>
      </c>
      <c r="E444" s="8" t="s">
        <v>113</v>
      </c>
      <c r="F444" s="8" t="n">
        <v>295</v>
      </c>
      <c r="G444" s="8" t="s">
        <v>113</v>
      </c>
      <c r="H444" s="8" t="n">
        <v>699</v>
      </c>
      <c r="I444" s="8" t="s">
        <v>113</v>
      </c>
      <c r="J444" s="8" t="n">
        <v>547</v>
      </c>
      <c r="K444" s="8" t="s">
        <v>113</v>
      </c>
    </row>
    <row r="445" s="7" customFormat="true" ht="11.25" hidden="false" customHeight="false" outlineLevel="0" collapsed="false"/>
    <row r="446" s="7" customFormat="true" ht="11.25" hidden="false" customHeight="false" outlineLevel="0" collapsed="false">
      <c r="A446" s="7" t="s">
        <v>6</v>
      </c>
    </row>
    <row r="447" s="7" customFormat="true" ht="67.5" hidden="false" customHeight="true" outlineLevel="0" collapsed="false">
      <c r="A447" s="8" t="s">
        <v>16</v>
      </c>
      <c r="B447" s="9" t="s">
        <v>17</v>
      </c>
      <c r="C447" s="9"/>
      <c r="D447" s="9" t="s">
        <v>18</v>
      </c>
      <c r="E447" s="9"/>
      <c r="F447" s="9" t="s">
        <v>68</v>
      </c>
      <c r="G447" s="9"/>
      <c r="H447" s="9" t="s">
        <v>69</v>
      </c>
      <c r="I447" s="9"/>
      <c r="J447" s="9" t="s">
        <v>70</v>
      </c>
      <c r="K447" s="9"/>
      <c r="L447" s="9" t="s">
        <v>71</v>
      </c>
      <c r="M447" s="9"/>
      <c r="N447" s="9" t="s">
        <v>72</v>
      </c>
      <c r="O447" s="9"/>
      <c r="P447" s="9" t="s">
        <v>73</v>
      </c>
      <c r="Q447" s="9"/>
      <c r="R447" s="9" t="s">
        <v>114</v>
      </c>
      <c r="S447" s="9"/>
      <c r="T447" s="9" t="s">
        <v>115</v>
      </c>
      <c r="U447" s="9"/>
      <c r="V447" s="9" t="s">
        <v>98</v>
      </c>
      <c r="W447" s="9"/>
      <c r="X447" s="9" t="s">
        <v>116</v>
      </c>
      <c r="Y447" s="9"/>
    </row>
    <row r="448" s="7" customFormat="true" ht="11.25" hidden="false" customHeight="false" outlineLevel="0" collapsed="false">
      <c r="A448" s="8"/>
      <c r="B448" s="9" t="s">
        <v>22</v>
      </c>
      <c r="C448" s="9" t="s">
        <v>23</v>
      </c>
      <c r="D448" s="9" t="s">
        <v>22</v>
      </c>
      <c r="E448" s="9" t="s">
        <v>23</v>
      </c>
      <c r="F448" s="9" t="s">
        <v>22</v>
      </c>
      <c r="G448" s="9" t="s">
        <v>23</v>
      </c>
      <c r="H448" s="9" t="s">
        <v>22</v>
      </c>
      <c r="I448" s="9" t="s">
        <v>23</v>
      </c>
      <c r="J448" s="9" t="s">
        <v>22</v>
      </c>
      <c r="K448" s="9" t="s">
        <v>23</v>
      </c>
      <c r="L448" s="9" t="s">
        <v>22</v>
      </c>
      <c r="M448" s="9" t="s">
        <v>23</v>
      </c>
      <c r="N448" s="9" t="s">
        <v>22</v>
      </c>
      <c r="O448" s="9" t="s">
        <v>23</v>
      </c>
      <c r="P448" s="9" t="s">
        <v>22</v>
      </c>
      <c r="Q448" s="9" t="s">
        <v>23</v>
      </c>
      <c r="R448" s="9" t="s">
        <v>22</v>
      </c>
      <c r="S448" s="9" t="s">
        <v>23</v>
      </c>
      <c r="T448" s="9" t="s">
        <v>22</v>
      </c>
      <c r="U448" s="9" t="s">
        <v>23</v>
      </c>
      <c r="V448" s="9" t="s">
        <v>22</v>
      </c>
      <c r="W448" s="9" t="s">
        <v>23</v>
      </c>
      <c r="X448" s="9" t="s">
        <v>22</v>
      </c>
      <c r="Y448" s="9" t="s">
        <v>23</v>
      </c>
    </row>
    <row r="449" s="7" customFormat="true" ht="11.25" hidden="false" customHeight="false" outlineLevel="0" collapsed="false">
      <c r="A449" s="8" t="s">
        <v>99</v>
      </c>
      <c r="B449" s="8" t="n">
        <v>890</v>
      </c>
      <c r="C449" s="8" t="n">
        <v>1492</v>
      </c>
      <c r="D449" s="8" t="n">
        <v>722</v>
      </c>
      <c r="E449" s="8" t="n">
        <v>1156</v>
      </c>
      <c r="F449" s="8" t="n">
        <v>637</v>
      </c>
      <c r="G449" s="8" t="n">
        <v>986</v>
      </c>
      <c r="H449" s="8" t="n">
        <v>295</v>
      </c>
      <c r="I449" s="8" t="n">
        <v>302</v>
      </c>
      <c r="J449" s="8" t="n">
        <v>960</v>
      </c>
      <c r="K449" s="8" t="n">
        <v>1632</v>
      </c>
      <c r="L449" s="8" t="n">
        <v>785</v>
      </c>
      <c r="M449" s="8" t="n">
        <v>1282</v>
      </c>
      <c r="N449" s="8" t="n">
        <v>687</v>
      </c>
      <c r="O449" s="8" t="n">
        <v>1086</v>
      </c>
      <c r="P449" s="8" t="n">
        <v>295</v>
      </c>
      <c r="Q449" s="8" t="n">
        <v>302</v>
      </c>
      <c r="R449" s="8" t="n">
        <v>509</v>
      </c>
      <c r="S449" s="8" t="n">
        <v>729</v>
      </c>
      <c r="T449" s="8" t="n">
        <v>637</v>
      </c>
      <c r="U449" s="8" t="n">
        <v>986</v>
      </c>
      <c r="V449" s="8" t="n">
        <v>540</v>
      </c>
      <c r="W449" s="8" t="n">
        <v>792</v>
      </c>
      <c r="X449" s="8" t="n">
        <v>687</v>
      </c>
      <c r="Y449" s="8" t="n">
        <v>1086</v>
      </c>
    </row>
    <row r="450" s="7" customFormat="true" ht="11.25" hidden="false" customHeight="false" outlineLevel="0" collapsed="false">
      <c r="A450" s="8" t="s">
        <v>100</v>
      </c>
      <c r="B450" s="8" t="n">
        <v>890</v>
      </c>
      <c r="C450" s="8" t="n">
        <v>1540</v>
      </c>
      <c r="D450" s="8" t="n">
        <v>722</v>
      </c>
      <c r="E450" s="8" t="n">
        <v>1208</v>
      </c>
      <c r="F450" s="8" t="n">
        <v>637</v>
      </c>
      <c r="G450" s="8" t="n">
        <v>1027</v>
      </c>
      <c r="H450" s="8" t="n">
        <v>295</v>
      </c>
      <c r="I450" s="8" t="n">
        <v>302</v>
      </c>
      <c r="J450" s="8" t="n">
        <v>960</v>
      </c>
      <c r="K450" s="8" t="n">
        <v>1676</v>
      </c>
      <c r="L450" s="8" t="n">
        <v>785</v>
      </c>
      <c r="M450" s="8" t="n">
        <v>1334</v>
      </c>
      <c r="N450" s="8" t="n">
        <v>687</v>
      </c>
      <c r="O450" s="8" t="n">
        <v>1128</v>
      </c>
      <c r="P450" s="8" t="n">
        <v>295</v>
      </c>
      <c r="Q450" s="8" t="n">
        <v>302</v>
      </c>
      <c r="R450" s="8" t="n">
        <v>509</v>
      </c>
      <c r="S450" s="8" t="n">
        <v>755</v>
      </c>
      <c r="T450" s="8" t="n">
        <v>637</v>
      </c>
      <c r="U450" s="8" t="n">
        <v>1027</v>
      </c>
      <c r="V450" s="8" t="n">
        <v>540</v>
      </c>
      <c r="W450" s="8" t="n">
        <v>818</v>
      </c>
      <c r="X450" s="8" t="n">
        <v>687</v>
      </c>
      <c r="Y450" s="8" t="n">
        <v>1128</v>
      </c>
    </row>
    <row r="451" s="7" customFormat="true" ht="11.25" hidden="false" customHeight="false" outlineLevel="0" collapsed="false">
      <c r="A451" s="8" t="s">
        <v>101</v>
      </c>
      <c r="B451" s="8" t="n">
        <v>938</v>
      </c>
      <c r="C451" s="8" t="n">
        <v>1624</v>
      </c>
      <c r="D451" s="8" t="n">
        <v>774</v>
      </c>
      <c r="E451" s="8" t="n">
        <v>1299</v>
      </c>
      <c r="F451" s="8" t="n">
        <v>679</v>
      </c>
      <c r="G451" s="8" t="n">
        <v>1100</v>
      </c>
      <c r="H451" s="8" t="n">
        <v>295</v>
      </c>
      <c r="I451" s="8" t="n">
        <v>302</v>
      </c>
      <c r="J451" s="8" t="n">
        <v>1004</v>
      </c>
      <c r="K451" s="8" t="n">
        <v>1753</v>
      </c>
      <c r="L451" s="8" t="n">
        <v>837</v>
      </c>
      <c r="M451" s="8" t="n">
        <v>1425</v>
      </c>
      <c r="N451" s="8" t="n">
        <v>729</v>
      </c>
      <c r="O451" s="8" t="n">
        <v>1201</v>
      </c>
      <c r="P451" s="8" t="n">
        <v>295</v>
      </c>
      <c r="Q451" s="8" t="n">
        <v>302</v>
      </c>
      <c r="R451" s="8" t="n">
        <v>535</v>
      </c>
      <c r="S451" s="8" t="n">
        <v>801</v>
      </c>
      <c r="T451" s="8" t="n">
        <v>679</v>
      </c>
      <c r="U451" s="8" t="n">
        <v>1100</v>
      </c>
      <c r="V451" s="8" t="n">
        <v>566</v>
      </c>
      <c r="W451" s="8" t="n">
        <v>864</v>
      </c>
      <c r="X451" s="8" t="n">
        <v>729</v>
      </c>
      <c r="Y451" s="8" t="n">
        <v>1201</v>
      </c>
    </row>
    <row r="452" s="7" customFormat="true" ht="11.25" hidden="false" customHeight="false" outlineLevel="0" collapsed="false">
      <c r="A452" s="8" t="s">
        <v>102</v>
      </c>
      <c r="B452" s="8" t="n">
        <v>974</v>
      </c>
      <c r="C452" s="8" t="n">
        <v>1676</v>
      </c>
      <c r="D452" s="8" t="n">
        <v>813</v>
      </c>
      <c r="E452" s="8" t="n">
        <v>1350</v>
      </c>
      <c r="F452" s="8" t="n">
        <v>710</v>
      </c>
      <c r="G452" s="8" t="n">
        <v>1141</v>
      </c>
      <c r="H452" s="8" t="n">
        <v>295</v>
      </c>
      <c r="I452" s="8" t="n">
        <v>302</v>
      </c>
      <c r="J452" s="8" t="n">
        <v>1037</v>
      </c>
      <c r="K452" s="8" t="n">
        <v>1794</v>
      </c>
      <c r="L452" s="8" t="n">
        <v>876</v>
      </c>
      <c r="M452" s="8" t="n">
        <v>1476</v>
      </c>
      <c r="N452" s="8" t="n">
        <v>760</v>
      </c>
      <c r="O452" s="8" t="n">
        <v>1242</v>
      </c>
      <c r="P452" s="8" t="n">
        <v>295</v>
      </c>
      <c r="Q452" s="8" t="n">
        <v>302</v>
      </c>
      <c r="R452" s="8" t="n">
        <v>554</v>
      </c>
      <c r="S452" s="8" t="n">
        <v>826</v>
      </c>
      <c r="T452" s="8" t="n">
        <v>710</v>
      </c>
      <c r="U452" s="8" t="n">
        <v>1141</v>
      </c>
      <c r="V452" s="8" t="n">
        <v>586</v>
      </c>
      <c r="W452" s="8" t="n">
        <v>889</v>
      </c>
      <c r="X452" s="8" t="n">
        <v>760</v>
      </c>
      <c r="Y452" s="8" t="n">
        <v>1242</v>
      </c>
    </row>
    <row r="453" s="7" customFormat="true" ht="11.25" hidden="false" customHeight="false" outlineLevel="0" collapsed="false">
      <c r="A453" s="8" t="s">
        <v>103</v>
      </c>
      <c r="B453" s="8" t="n">
        <v>1040</v>
      </c>
      <c r="C453" s="8" t="n">
        <v>1754</v>
      </c>
      <c r="D453" s="8" t="n">
        <v>875</v>
      </c>
      <c r="E453" s="8" t="n">
        <v>1421</v>
      </c>
      <c r="F453" s="8" t="n">
        <v>769</v>
      </c>
      <c r="G453" s="8" t="n">
        <v>1208</v>
      </c>
      <c r="H453" s="8" t="n">
        <v>345</v>
      </c>
      <c r="I453" s="8" t="n">
        <v>352</v>
      </c>
      <c r="J453" s="8" t="n">
        <v>1095</v>
      </c>
      <c r="K453" s="8" t="n">
        <v>1858</v>
      </c>
      <c r="L453" s="8" t="n">
        <v>938</v>
      </c>
      <c r="M453" s="8" t="n">
        <v>1547</v>
      </c>
      <c r="N453" s="8" t="n">
        <v>820</v>
      </c>
      <c r="O453" s="8" t="n">
        <v>1308</v>
      </c>
      <c r="P453" s="8" t="n">
        <v>345</v>
      </c>
      <c r="Q453" s="8" t="n">
        <v>352</v>
      </c>
      <c r="R453" s="8" t="n">
        <v>610</v>
      </c>
      <c r="S453" s="8" t="n">
        <v>887</v>
      </c>
      <c r="T453" s="8" t="n">
        <v>769</v>
      </c>
      <c r="U453" s="8" t="n">
        <v>1208</v>
      </c>
      <c r="V453" s="8" t="n">
        <v>642</v>
      </c>
      <c r="W453" s="8" t="n">
        <v>950</v>
      </c>
      <c r="X453" s="8" t="n">
        <v>820</v>
      </c>
      <c r="Y453" s="8" t="n">
        <v>1308</v>
      </c>
    </row>
    <row r="454" s="7" customFormat="true" ht="11.25" hidden="false" customHeight="false" outlineLevel="0" collapsed="false">
      <c r="A454" s="8" t="s">
        <v>104</v>
      </c>
      <c r="B454" s="8" t="n">
        <v>1052</v>
      </c>
      <c r="C454" s="8" t="n">
        <v>1790</v>
      </c>
      <c r="D454" s="8" t="n">
        <v>884</v>
      </c>
      <c r="E454" s="8" t="n">
        <v>1462</v>
      </c>
      <c r="F454" s="8" t="n">
        <v>777</v>
      </c>
      <c r="G454" s="8" t="n">
        <v>1240</v>
      </c>
      <c r="H454" s="8" t="n">
        <v>345</v>
      </c>
      <c r="I454" s="8" t="n">
        <v>352</v>
      </c>
      <c r="J454" s="8" t="n">
        <v>1101</v>
      </c>
      <c r="K454" s="8" t="n">
        <v>1900</v>
      </c>
      <c r="L454" s="8" t="n">
        <v>947</v>
      </c>
      <c r="M454" s="8" t="n">
        <v>1576</v>
      </c>
      <c r="N454" s="8" t="n">
        <v>827</v>
      </c>
      <c r="O454" s="8" t="n">
        <v>1332</v>
      </c>
      <c r="P454" s="8" t="n">
        <v>345</v>
      </c>
      <c r="Q454" s="8" t="n">
        <v>352</v>
      </c>
      <c r="R454" s="8" t="n">
        <v>615</v>
      </c>
      <c r="S454" s="8" t="n">
        <v>907</v>
      </c>
      <c r="T454" s="8" t="n">
        <v>777</v>
      </c>
      <c r="U454" s="8" t="n">
        <v>1240</v>
      </c>
      <c r="V454" s="8" t="n">
        <v>646</v>
      </c>
      <c r="W454" s="8" t="n">
        <v>964</v>
      </c>
      <c r="X454" s="8" t="n">
        <v>827</v>
      </c>
      <c r="Y454" s="8" t="n">
        <v>1332</v>
      </c>
    </row>
    <row r="455" s="7" customFormat="true" ht="11.25" hidden="false" customHeight="false" outlineLevel="0" collapsed="false">
      <c r="A455" s="8" t="s">
        <v>105</v>
      </c>
      <c r="B455" s="8" t="n">
        <v>1076</v>
      </c>
      <c r="C455" s="8" t="n">
        <v>1832</v>
      </c>
      <c r="D455" s="8" t="n">
        <v>916</v>
      </c>
      <c r="E455" s="8" t="n">
        <v>1518</v>
      </c>
      <c r="F455" s="8" t="n">
        <v>802</v>
      </c>
      <c r="G455" s="8" t="n">
        <v>1285</v>
      </c>
      <c r="H455" s="8" t="n">
        <v>345</v>
      </c>
      <c r="I455" s="8" t="n">
        <v>352</v>
      </c>
      <c r="J455" s="8" t="n">
        <v>1137</v>
      </c>
      <c r="K455" s="8" t="n">
        <v>1963</v>
      </c>
      <c r="L455" s="8" t="n">
        <v>967</v>
      </c>
      <c r="M455" s="8" t="n">
        <v>1611</v>
      </c>
      <c r="N455" s="8" t="n">
        <v>843</v>
      </c>
      <c r="O455" s="8" t="n">
        <v>1360</v>
      </c>
      <c r="P455" s="8" t="n">
        <v>345</v>
      </c>
      <c r="Q455" s="8" t="n">
        <v>352</v>
      </c>
      <c r="R455" s="8" t="n">
        <v>631</v>
      </c>
      <c r="S455" s="8" t="n">
        <v>935</v>
      </c>
      <c r="T455" s="8" t="n">
        <v>802</v>
      </c>
      <c r="U455" s="8" t="n">
        <v>1285</v>
      </c>
      <c r="V455" s="8" t="n">
        <v>656</v>
      </c>
      <c r="W455" s="8" t="n">
        <v>982</v>
      </c>
      <c r="X455" s="8" t="n">
        <v>843</v>
      </c>
      <c r="Y455" s="8" t="n">
        <v>1360</v>
      </c>
    </row>
    <row r="456" s="7" customFormat="true" ht="11.25" hidden="false" customHeight="false" outlineLevel="0" collapsed="false">
      <c r="A456" s="8" t="s">
        <v>106</v>
      </c>
      <c r="B456" s="8" t="n">
        <v>1094</v>
      </c>
      <c r="C456" s="8" t="n">
        <v>1850</v>
      </c>
      <c r="D456" s="8" t="n">
        <v>940</v>
      </c>
      <c r="E456" s="8" t="n">
        <v>1542</v>
      </c>
      <c r="F456" s="8" t="n">
        <v>821</v>
      </c>
      <c r="G456" s="8" t="n">
        <v>1304</v>
      </c>
      <c r="H456" s="8" t="n">
        <v>345</v>
      </c>
      <c r="I456" s="8" t="n">
        <v>352</v>
      </c>
      <c r="J456" s="8" t="n">
        <v>1164</v>
      </c>
      <c r="K456" s="8" t="n">
        <v>1990</v>
      </c>
      <c r="L456" s="8" t="n">
        <v>982</v>
      </c>
      <c r="M456" s="8" t="n">
        <v>1626</v>
      </c>
      <c r="N456" s="8" t="n">
        <v>855</v>
      </c>
      <c r="O456" s="8" t="n">
        <v>1372</v>
      </c>
      <c r="P456" s="8" t="n">
        <v>345</v>
      </c>
      <c r="Q456" s="8" t="n">
        <v>352</v>
      </c>
      <c r="R456" s="8" t="n">
        <v>643</v>
      </c>
      <c r="S456" s="8" t="n">
        <v>947</v>
      </c>
      <c r="T456" s="8" t="n">
        <v>821</v>
      </c>
      <c r="U456" s="8" t="n">
        <v>1304</v>
      </c>
      <c r="V456" s="8" t="n">
        <v>664</v>
      </c>
      <c r="W456" s="8" t="n">
        <v>989</v>
      </c>
      <c r="X456" s="8" t="n">
        <v>855</v>
      </c>
      <c r="Y456" s="8" t="n">
        <v>1372</v>
      </c>
    </row>
    <row r="457" s="7" customFormat="true" ht="11.25" hidden="false" customHeight="false" outlineLevel="0" collapsed="false">
      <c r="A457" s="8" t="s">
        <v>107</v>
      </c>
      <c r="B457" s="8" t="n">
        <v>1094</v>
      </c>
      <c r="C457" s="8" t="n">
        <v>1850</v>
      </c>
      <c r="D457" s="8" t="n">
        <v>940</v>
      </c>
      <c r="E457" s="8" t="n">
        <v>1542</v>
      </c>
      <c r="F457" s="8" t="n">
        <v>821</v>
      </c>
      <c r="G457" s="8" t="n">
        <v>1304</v>
      </c>
      <c r="H457" s="8" t="n">
        <v>345</v>
      </c>
      <c r="I457" s="8" t="n">
        <v>352</v>
      </c>
      <c r="J457" s="8" t="n">
        <v>1164</v>
      </c>
      <c r="K457" s="8" t="n">
        <v>1990</v>
      </c>
      <c r="L457" s="8" t="n">
        <v>982</v>
      </c>
      <c r="M457" s="8" t="n">
        <v>1626</v>
      </c>
      <c r="N457" s="8" t="n">
        <v>855</v>
      </c>
      <c r="O457" s="8" t="n">
        <v>1372</v>
      </c>
      <c r="P457" s="8" t="n">
        <v>345</v>
      </c>
      <c r="Q457" s="8" t="n">
        <v>352</v>
      </c>
      <c r="R457" s="8" t="n">
        <v>643</v>
      </c>
      <c r="S457" s="8" t="n">
        <v>947</v>
      </c>
      <c r="T457" s="8" t="n">
        <v>821</v>
      </c>
      <c r="U457" s="8" t="n">
        <v>1304</v>
      </c>
      <c r="V457" s="8" t="n">
        <v>664</v>
      </c>
      <c r="W457" s="8" t="n">
        <v>989</v>
      </c>
      <c r="X457" s="8" t="n">
        <v>855</v>
      </c>
      <c r="Y457" s="8" t="n">
        <v>1372</v>
      </c>
    </row>
    <row r="458" s="7" customFormat="true" ht="11.25" hidden="false" customHeight="false" outlineLevel="0" collapsed="false">
      <c r="A458" s="8" t="s">
        <v>108</v>
      </c>
      <c r="B458" s="8" t="n">
        <v>1094</v>
      </c>
      <c r="C458" s="8" t="n">
        <v>1850</v>
      </c>
      <c r="D458" s="8" t="n">
        <v>940</v>
      </c>
      <c r="E458" s="8" t="n">
        <v>1542</v>
      </c>
      <c r="F458" s="8" t="n">
        <v>821</v>
      </c>
      <c r="G458" s="8" t="n">
        <v>1304</v>
      </c>
      <c r="H458" s="8" t="n">
        <v>345</v>
      </c>
      <c r="I458" s="8" t="n">
        <v>352</v>
      </c>
      <c r="J458" s="8" t="n">
        <v>1164</v>
      </c>
      <c r="K458" s="8" t="n">
        <v>1990</v>
      </c>
      <c r="L458" s="8" t="n">
        <v>982</v>
      </c>
      <c r="M458" s="8" t="n">
        <v>1626</v>
      </c>
      <c r="N458" s="8" t="n">
        <v>855</v>
      </c>
      <c r="O458" s="8" t="n">
        <v>1372</v>
      </c>
      <c r="P458" s="8" t="n">
        <v>345</v>
      </c>
      <c r="Q458" s="8" t="n">
        <v>352</v>
      </c>
      <c r="R458" s="8" t="n">
        <v>643</v>
      </c>
      <c r="S458" s="8" t="n">
        <v>947</v>
      </c>
      <c r="T458" s="8" t="n">
        <v>821</v>
      </c>
      <c r="U458" s="8" t="n">
        <v>1304</v>
      </c>
      <c r="V458" s="8" t="n">
        <v>664</v>
      </c>
      <c r="W458" s="8" t="n">
        <v>989</v>
      </c>
      <c r="X458" s="8" t="n">
        <v>855</v>
      </c>
      <c r="Y458" s="8" t="n">
        <v>1372</v>
      </c>
    </row>
    <row r="459" s="7" customFormat="true" ht="11.25" hidden="false" customHeight="false" outlineLevel="0" collapsed="false">
      <c r="A459" s="8" t="s">
        <v>109</v>
      </c>
      <c r="B459" s="8" t="n">
        <v>1094</v>
      </c>
      <c r="C459" s="8" t="n">
        <v>1826</v>
      </c>
      <c r="D459" s="8" t="n">
        <v>940</v>
      </c>
      <c r="E459" s="8" t="n">
        <v>1510</v>
      </c>
      <c r="F459" s="8" t="n">
        <v>821</v>
      </c>
      <c r="G459" s="8" t="n">
        <v>1279</v>
      </c>
      <c r="H459" s="8" t="n">
        <v>345</v>
      </c>
      <c r="I459" s="8" t="n">
        <v>352</v>
      </c>
      <c r="J459" s="8" t="n">
        <v>1164</v>
      </c>
      <c r="K459" s="8" t="n">
        <v>1954</v>
      </c>
      <c r="L459" s="8" t="n">
        <v>982</v>
      </c>
      <c r="M459" s="8" t="n">
        <v>1606</v>
      </c>
      <c r="N459" s="8" t="n">
        <v>855</v>
      </c>
      <c r="O459" s="8" t="n">
        <v>1356</v>
      </c>
      <c r="P459" s="8" t="n">
        <v>345</v>
      </c>
      <c r="Q459" s="8" t="n">
        <v>352</v>
      </c>
      <c r="R459" s="8" t="n">
        <v>643</v>
      </c>
      <c r="S459" s="8" t="n">
        <v>931</v>
      </c>
      <c r="T459" s="8" t="n">
        <v>821</v>
      </c>
      <c r="U459" s="8" t="n">
        <v>1279</v>
      </c>
      <c r="V459" s="8" t="n">
        <v>664</v>
      </c>
      <c r="W459" s="8" t="n">
        <v>979</v>
      </c>
      <c r="X459" s="8" t="n">
        <v>855</v>
      </c>
      <c r="Y459" s="8" t="n">
        <v>1356</v>
      </c>
    </row>
    <row r="460" s="7" customFormat="true" ht="11.25" hidden="false" customHeight="false" outlineLevel="0" collapsed="false">
      <c r="A460" s="8" t="s">
        <v>110</v>
      </c>
      <c r="B460" s="8" t="n">
        <v>1070</v>
      </c>
      <c r="C460" s="8" t="n">
        <v>1720</v>
      </c>
      <c r="D460" s="8" t="n">
        <v>908</v>
      </c>
      <c r="E460" s="8" t="n">
        <v>1390</v>
      </c>
      <c r="F460" s="8" t="n">
        <v>796</v>
      </c>
      <c r="G460" s="8" t="n">
        <v>1183</v>
      </c>
      <c r="H460" s="8" t="n">
        <v>345</v>
      </c>
      <c r="I460" s="8" t="n">
        <v>352</v>
      </c>
      <c r="J460" s="8" t="n">
        <v>1128</v>
      </c>
      <c r="K460" s="8" t="n">
        <v>1839</v>
      </c>
      <c r="L460" s="8" t="n">
        <v>962</v>
      </c>
      <c r="M460" s="8" t="n">
        <v>1507</v>
      </c>
      <c r="N460" s="8" t="n">
        <v>839</v>
      </c>
      <c r="O460" s="8" t="n">
        <v>1276</v>
      </c>
      <c r="P460" s="8" t="n">
        <v>345</v>
      </c>
      <c r="Q460" s="8" t="n">
        <v>352</v>
      </c>
      <c r="R460" s="8" t="n">
        <v>627</v>
      </c>
      <c r="S460" s="8" t="n">
        <v>871</v>
      </c>
      <c r="T460" s="8" t="n">
        <v>796</v>
      </c>
      <c r="U460" s="8" t="n">
        <v>1183</v>
      </c>
      <c r="V460" s="8" t="n">
        <v>654</v>
      </c>
      <c r="W460" s="8" t="n">
        <v>930</v>
      </c>
      <c r="X460" s="8" t="n">
        <v>839</v>
      </c>
      <c r="Y460" s="8" t="n">
        <v>1276</v>
      </c>
    </row>
    <row r="461" s="7" customFormat="true" ht="11.25" hidden="false" customHeight="false" outlineLevel="0" collapsed="false">
      <c r="A461" s="8" t="s">
        <v>111</v>
      </c>
      <c r="B461" s="8" t="n">
        <v>988</v>
      </c>
      <c r="C461" s="8" t="n">
        <v>1590</v>
      </c>
      <c r="D461" s="8" t="n">
        <v>820</v>
      </c>
      <c r="E461" s="8" t="n">
        <v>1254</v>
      </c>
      <c r="F461" s="8" t="n">
        <v>725</v>
      </c>
      <c r="G461" s="8" t="n">
        <v>1074</v>
      </c>
      <c r="H461" s="8" t="n">
        <v>345</v>
      </c>
      <c r="I461" s="8" t="n">
        <v>352</v>
      </c>
      <c r="J461" s="8" t="n">
        <v>1049</v>
      </c>
      <c r="K461" s="8" t="n">
        <v>1721</v>
      </c>
      <c r="L461" s="8" t="n">
        <v>883</v>
      </c>
      <c r="M461" s="8" t="n">
        <v>1380</v>
      </c>
      <c r="N461" s="8" t="n">
        <v>776</v>
      </c>
      <c r="O461" s="8" t="n">
        <v>1175</v>
      </c>
      <c r="P461" s="8" t="n">
        <v>345</v>
      </c>
      <c r="Q461" s="8" t="n">
        <v>352</v>
      </c>
      <c r="R461" s="8" t="n">
        <v>583</v>
      </c>
      <c r="S461" s="8" t="n">
        <v>803</v>
      </c>
      <c r="T461" s="8" t="n">
        <v>725</v>
      </c>
      <c r="U461" s="8" t="n">
        <v>1074</v>
      </c>
      <c r="V461" s="8" t="n">
        <v>614</v>
      </c>
      <c r="W461" s="8" t="n">
        <v>866</v>
      </c>
      <c r="X461" s="8" t="n">
        <v>776</v>
      </c>
      <c r="Y461" s="8" t="n">
        <v>1175</v>
      </c>
    </row>
    <row r="462" s="7" customFormat="true" ht="11.25" hidden="false" customHeight="false" outlineLevel="0" collapsed="false">
      <c r="A462" s="8" t="s">
        <v>112</v>
      </c>
      <c r="B462" s="8" t="n">
        <v>890</v>
      </c>
      <c r="C462" s="8" t="s">
        <v>113</v>
      </c>
      <c r="D462" s="8" t="n">
        <v>722</v>
      </c>
      <c r="E462" s="8" t="s">
        <v>113</v>
      </c>
      <c r="F462" s="8" t="n">
        <v>637</v>
      </c>
      <c r="G462" s="8" t="s">
        <v>113</v>
      </c>
      <c r="H462" s="8" t="n">
        <v>295</v>
      </c>
      <c r="I462" s="8" t="s">
        <v>113</v>
      </c>
      <c r="J462" s="8" t="n">
        <v>960</v>
      </c>
      <c r="K462" s="8" t="s">
        <v>113</v>
      </c>
      <c r="L462" s="8" t="n">
        <v>785</v>
      </c>
      <c r="M462" s="8" t="s">
        <v>113</v>
      </c>
      <c r="N462" s="8" t="n">
        <v>687</v>
      </c>
      <c r="O462" s="8" t="s">
        <v>113</v>
      </c>
      <c r="P462" s="8" t="n">
        <v>295</v>
      </c>
      <c r="Q462" s="8" t="s">
        <v>113</v>
      </c>
      <c r="R462" s="8" t="n">
        <v>509</v>
      </c>
      <c r="S462" s="8" t="s">
        <v>113</v>
      </c>
      <c r="T462" s="8" t="n">
        <v>637</v>
      </c>
      <c r="U462" s="8" t="s">
        <v>113</v>
      </c>
      <c r="V462" s="8" t="n">
        <v>540</v>
      </c>
      <c r="W462" s="8" t="s">
        <v>113</v>
      </c>
      <c r="X462" s="8" t="n">
        <v>687</v>
      </c>
      <c r="Y462" s="8" t="s">
        <v>113</v>
      </c>
    </row>
    <row r="464" s="7" customFormat="true" ht="11.25" hidden="false" customHeight="false" outlineLevel="0" collapsed="false">
      <c r="A464" s="7" t="s">
        <v>7</v>
      </c>
    </row>
    <row r="465" s="7" customFormat="true" ht="67.5" hidden="false" customHeight="true" outlineLevel="0" collapsed="false">
      <c r="A465" s="8" t="s">
        <v>16</v>
      </c>
      <c r="B465" s="9" t="s">
        <v>17</v>
      </c>
      <c r="C465" s="9"/>
      <c r="D465" s="9" t="s">
        <v>18</v>
      </c>
      <c r="E465" s="9"/>
      <c r="F465" s="9" t="s">
        <v>19</v>
      </c>
      <c r="G465" s="9"/>
      <c r="H465" s="9" t="s">
        <v>20</v>
      </c>
      <c r="I465" s="9"/>
      <c r="J465" s="9" t="s">
        <v>21</v>
      </c>
      <c r="K465" s="9"/>
    </row>
    <row r="466" s="7" customFormat="true" ht="11.25" hidden="false" customHeight="false" outlineLevel="0" collapsed="false">
      <c r="A466" s="8"/>
      <c r="B466" s="9" t="s">
        <v>22</v>
      </c>
      <c r="C466" s="9" t="s">
        <v>23</v>
      </c>
      <c r="D466" s="9" t="s">
        <v>22</v>
      </c>
      <c r="E466" s="9" t="s">
        <v>23</v>
      </c>
      <c r="F466" s="9" t="s">
        <v>22</v>
      </c>
      <c r="G466" s="9" t="s">
        <v>23</v>
      </c>
      <c r="H466" s="9" t="s">
        <v>22</v>
      </c>
      <c r="I466" s="9" t="s">
        <v>23</v>
      </c>
      <c r="J466" s="9" t="s">
        <v>22</v>
      </c>
      <c r="K466" s="9" t="s">
        <v>23</v>
      </c>
    </row>
    <row r="467" s="7" customFormat="true" ht="11.25" hidden="false" customHeight="false" outlineLevel="0" collapsed="false">
      <c r="A467" s="8" t="s">
        <v>99</v>
      </c>
      <c r="B467" s="8" t="n">
        <v>981</v>
      </c>
      <c r="C467" s="8" t="n">
        <v>1674</v>
      </c>
      <c r="D467" s="8" t="n">
        <v>806</v>
      </c>
      <c r="E467" s="8" t="n">
        <v>1324</v>
      </c>
      <c r="F467" s="8" t="n">
        <v>295</v>
      </c>
      <c r="G467" s="8" t="n">
        <v>302</v>
      </c>
      <c r="H467" s="8" t="n">
        <v>704</v>
      </c>
      <c r="I467" s="8" t="n">
        <v>1120</v>
      </c>
      <c r="J467" s="8" t="n">
        <v>551</v>
      </c>
      <c r="K467" s="8" t="n">
        <v>813</v>
      </c>
    </row>
    <row r="468" s="7" customFormat="true" ht="11.25" hidden="false" customHeight="false" outlineLevel="0" collapsed="false">
      <c r="A468" s="8" t="s">
        <v>100</v>
      </c>
      <c r="B468" s="8" t="n">
        <v>981</v>
      </c>
      <c r="C468" s="8" t="n">
        <v>1674</v>
      </c>
      <c r="D468" s="8" t="n">
        <v>806</v>
      </c>
      <c r="E468" s="8" t="n">
        <v>1324</v>
      </c>
      <c r="F468" s="8" t="n">
        <v>295</v>
      </c>
      <c r="G468" s="8" t="n">
        <v>302</v>
      </c>
      <c r="H468" s="8" t="n">
        <v>704</v>
      </c>
      <c r="I468" s="8" t="n">
        <v>1120</v>
      </c>
      <c r="J468" s="8" t="n">
        <v>551</v>
      </c>
      <c r="K468" s="8" t="n">
        <v>813</v>
      </c>
    </row>
    <row r="469" s="7" customFormat="true" ht="11.25" hidden="false" customHeight="false" outlineLevel="0" collapsed="false">
      <c r="A469" s="8" t="s">
        <v>101</v>
      </c>
      <c r="B469" s="8" t="n">
        <v>981</v>
      </c>
      <c r="C469" s="8" t="n">
        <v>1674</v>
      </c>
      <c r="D469" s="8" t="n">
        <v>806</v>
      </c>
      <c r="E469" s="8" t="n">
        <v>1324</v>
      </c>
      <c r="F469" s="8" t="n">
        <v>295</v>
      </c>
      <c r="G469" s="8" t="n">
        <v>302</v>
      </c>
      <c r="H469" s="8" t="n">
        <v>704</v>
      </c>
      <c r="I469" s="8" t="n">
        <v>1120</v>
      </c>
      <c r="J469" s="8" t="n">
        <v>551</v>
      </c>
      <c r="K469" s="8" t="n">
        <v>813</v>
      </c>
    </row>
    <row r="470" s="7" customFormat="true" ht="11.25" hidden="false" customHeight="false" outlineLevel="0" collapsed="false">
      <c r="A470" s="8" t="s">
        <v>102</v>
      </c>
      <c r="B470" s="8" t="n">
        <v>981</v>
      </c>
      <c r="C470" s="8" t="n">
        <v>1714</v>
      </c>
      <c r="D470" s="8" t="n">
        <v>806</v>
      </c>
      <c r="E470" s="8" t="n">
        <v>1352</v>
      </c>
      <c r="F470" s="8" t="n">
        <v>295</v>
      </c>
      <c r="G470" s="8" t="n">
        <v>302</v>
      </c>
      <c r="H470" s="8" t="n">
        <v>704</v>
      </c>
      <c r="I470" s="8" t="n">
        <v>1142</v>
      </c>
      <c r="J470" s="8" t="n">
        <v>551</v>
      </c>
      <c r="K470" s="8" t="n">
        <v>827</v>
      </c>
    </row>
    <row r="471" s="7" customFormat="true" ht="11.25" hidden="false" customHeight="false" outlineLevel="0" collapsed="false">
      <c r="A471" s="8" t="s">
        <v>103</v>
      </c>
      <c r="B471" s="8" t="n">
        <v>1071</v>
      </c>
      <c r="C471" s="8" t="n">
        <v>1834</v>
      </c>
      <c r="D471" s="8" t="n">
        <v>884</v>
      </c>
      <c r="E471" s="8" t="n">
        <v>1451</v>
      </c>
      <c r="F471" s="8" t="n">
        <v>345</v>
      </c>
      <c r="G471" s="8" t="n">
        <v>352</v>
      </c>
      <c r="H471" s="8" t="n">
        <v>777</v>
      </c>
      <c r="I471" s="8" t="n">
        <v>1232</v>
      </c>
      <c r="J471" s="8" t="n">
        <v>615</v>
      </c>
      <c r="K471" s="8" t="n">
        <v>902</v>
      </c>
    </row>
    <row r="472" s="7" customFormat="true" ht="11.25" hidden="false" customHeight="false" outlineLevel="0" collapsed="false">
      <c r="A472" s="8" t="s">
        <v>104</v>
      </c>
      <c r="B472" s="8" t="n">
        <v>1101</v>
      </c>
      <c r="C472" s="8" t="n">
        <v>1864</v>
      </c>
      <c r="D472" s="8" t="n">
        <v>905</v>
      </c>
      <c r="E472" s="8" t="n">
        <v>1472</v>
      </c>
      <c r="F472" s="8" t="n">
        <v>345</v>
      </c>
      <c r="G472" s="8" t="n">
        <v>352</v>
      </c>
      <c r="H472" s="8" t="n">
        <v>793</v>
      </c>
      <c r="I472" s="8" t="n">
        <v>1248</v>
      </c>
      <c r="J472" s="8" t="n">
        <v>625</v>
      </c>
      <c r="K472" s="8" t="n">
        <v>912</v>
      </c>
    </row>
    <row r="473" s="7" customFormat="true" ht="11.25" hidden="false" customHeight="false" outlineLevel="0" collapsed="false">
      <c r="A473" s="8" t="s">
        <v>105</v>
      </c>
      <c r="B473" s="8" t="n">
        <v>1101</v>
      </c>
      <c r="C473" s="8" t="n">
        <v>1864</v>
      </c>
      <c r="D473" s="8" t="n">
        <v>905</v>
      </c>
      <c r="E473" s="8" t="n">
        <v>1472</v>
      </c>
      <c r="F473" s="8" t="n">
        <v>345</v>
      </c>
      <c r="G473" s="8" t="n">
        <v>352</v>
      </c>
      <c r="H473" s="8" t="n">
        <v>793</v>
      </c>
      <c r="I473" s="8" t="n">
        <v>1248</v>
      </c>
      <c r="J473" s="8" t="n">
        <v>625</v>
      </c>
      <c r="K473" s="8" t="n">
        <v>912</v>
      </c>
    </row>
    <row r="474" s="7" customFormat="true" ht="11.25" hidden="false" customHeight="false" outlineLevel="0" collapsed="false">
      <c r="A474" s="8" t="s">
        <v>106</v>
      </c>
      <c r="B474" s="8" t="n">
        <v>1101</v>
      </c>
      <c r="C474" s="8" t="n">
        <v>1864</v>
      </c>
      <c r="D474" s="8" t="n">
        <v>905</v>
      </c>
      <c r="E474" s="8" t="n">
        <v>1472</v>
      </c>
      <c r="F474" s="8" t="n">
        <v>345</v>
      </c>
      <c r="G474" s="8" t="n">
        <v>352</v>
      </c>
      <c r="H474" s="8" t="n">
        <v>793</v>
      </c>
      <c r="I474" s="8" t="n">
        <v>1248</v>
      </c>
      <c r="J474" s="8" t="n">
        <v>625</v>
      </c>
      <c r="K474" s="8" t="n">
        <v>912</v>
      </c>
    </row>
    <row r="475" s="7" customFormat="true" ht="11.25" hidden="false" customHeight="false" outlineLevel="0" collapsed="false">
      <c r="A475" s="8" t="s">
        <v>107</v>
      </c>
      <c r="B475" s="8" t="n">
        <v>1101</v>
      </c>
      <c r="C475" s="8" t="n">
        <v>1864</v>
      </c>
      <c r="D475" s="8" t="n">
        <v>905</v>
      </c>
      <c r="E475" s="8" t="n">
        <v>1472</v>
      </c>
      <c r="F475" s="8" t="n">
        <v>345</v>
      </c>
      <c r="G475" s="8" t="n">
        <v>352</v>
      </c>
      <c r="H475" s="8" t="n">
        <v>793</v>
      </c>
      <c r="I475" s="8" t="n">
        <v>1248</v>
      </c>
      <c r="J475" s="8" t="n">
        <v>625</v>
      </c>
      <c r="K475" s="8" t="n">
        <v>912</v>
      </c>
    </row>
    <row r="476" s="7" customFormat="true" ht="11.25" hidden="false" customHeight="false" outlineLevel="0" collapsed="false">
      <c r="A476" s="8" t="s">
        <v>108</v>
      </c>
      <c r="B476" s="8" t="n">
        <v>1101</v>
      </c>
      <c r="C476" s="8" t="n">
        <v>1864</v>
      </c>
      <c r="D476" s="8" t="n">
        <v>905</v>
      </c>
      <c r="E476" s="8" t="n">
        <v>1472</v>
      </c>
      <c r="F476" s="8" t="n">
        <v>345</v>
      </c>
      <c r="G476" s="8" t="n">
        <v>352</v>
      </c>
      <c r="H476" s="8" t="n">
        <v>793</v>
      </c>
      <c r="I476" s="8" t="n">
        <v>1248</v>
      </c>
      <c r="J476" s="8" t="n">
        <v>625</v>
      </c>
      <c r="K476" s="8" t="n">
        <v>912</v>
      </c>
    </row>
    <row r="477" s="7" customFormat="true" ht="11.25" hidden="false" customHeight="false" outlineLevel="0" collapsed="false">
      <c r="A477" s="8" t="s">
        <v>109</v>
      </c>
      <c r="B477" s="8" t="n">
        <v>1101</v>
      </c>
      <c r="C477" s="8" t="n">
        <v>1824</v>
      </c>
      <c r="D477" s="8" t="n">
        <v>905</v>
      </c>
      <c r="E477" s="8" t="n">
        <v>1444</v>
      </c>
      <c r="F477" s="8" t="n">
        <v>345</v>
      </c>
      <c r="G477" s="8" t="n">
        <v>352</v>
      </c>
      <c r="H477" s="8" t="n">
        <v>793</v>
      </c>
      <c r="I477" s="8" t="n">
        <v>1226</v>
      </c>
      <c r="J477" s="8" t="n">
        <v>625</v>
      </c>
      <c r="K477" s="8" t="n">
        <v>898</v>
      </c>
    </row>
    <row r="478" s="7" customFormat="true" ht="11.25" hidden="false" customHeight="false" outlineLevel="0" collapsed="false">
      <c r="A478" s="8" t="s">
        <v>110</v>
      </c>
      <c r="B478" s="8" t="n">
        <v>1061</v>
      </c>
      <c r="C478" s="8" t="n">
        <v>1754</v>
      </c>
      <c r="D478" s="8" t="n">
        <v>877</v>
      </c>
      <c r="E478" s="8" t="n">
        <v>1395</v>
      </c>
      <c r="F478" s="8" t="n">
        <v>345</v>
      </c>
      <c r="G478" s="8" t="n">
        <v>352</v>
      </c>
      <c r="H478" s="8" t="n">
        <v>771</v>
      </c>
      <c r="I478" s="8" t="n">
        <v>1187</v>
      </c>
      <c r="J478" s="8" t="n">
        <v>611</v>
      </c>
      <c r="K478" s="8" t="n">
        <v>874</v>
      </c>
    </row>
    <row r="479" s="7" customFormat="true" ht="11.25" hidden="false" customHeight="false" outlineLevel="0" collapsed="false">
      <c r="A479" s="8" t="s">
        <v>111</v>
      </c>
      <c r="B479" s="8" t="n">
        <v>1031</v>
      </c>
      <c r="C479" s="8" t="n">
        <v>1724</v>
      </c>
      <c r="D479" s="8" t="n">
        <v>856</v>
      </c>
      <c r="E479" s="8" t="n">
        <v>1374</v>
      </c>
      <c r="F479" s="8" t="n">
        <v>345</v>
      </c>
      <c r="G479" s="8" t="n">
        <v>352</v>
      </c>
      <c r="H479" s="8" t="n">
        <v>754</v>
      </c>
      <c r="I479" s="8" t="n">
        <v>1170</v>
      </c>
      <c r="J479" s="8" t="n">
        <v>601</v>
      </c>
      <c r="K479" s="8" t="n">
        <v>863</v>
      </c>
    </row>
    <row r="480" s="7" customFormat="true" ht="11.25" hidden="false" customHeight="false" outlineLevel="0" collapsed="false">
      <c r="A480" s="8" t="s">
        <v>112</v>
      </c>
      <c r="B480" s="8" t="n">
        <v>981</v>
      </c>
      <c r="C480" s="8" t="s">
        <v>113</v>
      </c>
      <c r="D480" s="8" t="n">
        <v>806</v>
      </c>
      <c r="E480" s="8" t="s">
        <v>113</v>
      </c>
      <c r="F480" s="8" t="n">
        <v>295</v>
      </c>
      <c r="G480" s="8" t="s">
        <v>113</v>
      </c>
      <c r="H480" s="8" t="n">
        <v>704</v>
      </c>
      <c r="I480" s="8" t="s">
        <v>113</v>
      </c>
      <c r="J480" s="8" t="n">
        <v>551</v>
      </c>
      <c r="K480" s="8" t="s">
        <v>113</v>
      </c>
    </row>
    <row r="482" s="7" customFormat="true" ht="11.25" hidden="false" customHeight="false" outlineLevel="0" collapsed="false">
      <c r="A482" s="7" t="s">
        <v>8</v>
      </c>
    </row>
    <row r="483" s="7" customFormat="true" ht="67.5" hidden="false" customHeight="true" outlineLevel="0" collapsed="false">
      <c r="A483" s="8" t="s">
        <v>16</v>
      </c>
      <c r="B483" s="9" t="s">
        <v>17</v>
      </c>
      <c r="C483" s="9"/>
      <c r="D483" s="9" t="s">
        <v>18</v>
      </c>
      <c r="E483" s="9"/>
      <c r="F483" s="9" t="s">
        <v>78</v>
      </c>
      <c r="G483" s="9"/>
      <c r="H483" s="9" t="s">
        <v>20</v>
      </c>
      <c r="I483" s="9"/>
      <c r="J483" s="9" t="s">
        <v>53</v>
      </c>
      <c r="K483" s="9"/>
      <c r="L483" s="9" t="s">
        <v>79</v>
      </c>
      <c r="M483" s="9"/>
      <c r="N483" s="9" t="s">
        <v>80</v>
      </c>
      <c r="O483" s="9"/>
      <c r="P483" s="9" t="s">
        <v>81</v>
      </c>
      <c r="Q483" s="9"/>
      <c r="R483" s="9" t="s">
        <v>21</v>
      </c>
      <c r="S483" s="9"/>
      <c r="T483" s="9" t="s">
        <v>115</v>
      </c>
      <c r="U483" s="9"/>
      <c r="V483" s="9" t="s">
        <v>63</v>
      </c>
      <c r="W483" s="9"/>
      <c r="X483" s="9" t="s">
        <v>82</v>
      </c>
      <c r="Y483" s="9"/>
      <c r="Z483" s="9" t="s">
        <v>65</v>
      </c>
      <c r="AA483" s="9"/>
    </row>
    <row r="484" s="7" customFormat="true" ht="11.25" hidden="false" customHeight="false" outlineLevel="0" collapsed="false">
      <c r="A484" s="8"/>
      <c r="B484" s="9" t="s">
        <v>22</v>
      </c>
      <c r="C484" s="9" t="s">
        <v>23</v>
      </c>
      <c r="D484" s="9" t="s">
        <v>22</v>
      </c>
      <c r="E484" s="9" t="s">
        <v>23</v>
      </c>
      <c r="F484" s="9" t="s">
        <v>22</v>
      </c>
      <c r="G484" s="9" t="s">
        <v>23</v>
      </c>
      <c r="H484" s="9" t="s">
        <v>22</v>
      </c>
      <c r="I484" s="9" t="s">
        <v>23</v>
      </c>
      <c r="J484" s="9" t="s">
        <v>22</v>
      </c>
      <c r="K484" s="9" t="s">
        <v>23</v>
      </c>
      <c r="L484" s="9" t="s">
        <v>22</v>
      </c>
      <c r="M484" s="9" t="s">
        <v>23</v>
      </c>
      <c r="N484" s="9" t="s">
        <v>22</v>
      </c>
      <c r="O484" s="9" t="s">
        <v>23</v>
      </c>
      <c r="P484" s="9" t="s">
        <v>22</v>
      </c>
      <c r="Q484" s="9" t="s">
        <v>23</v>
      </c>
      <c r="R484" s="9" t="s">
        <v>22</v>
      </c>
      <c r="S484" s="9" t="s">
        <v>23</v>
      </c>
      <c r="T484" s="9" t="s">
        <v>22</v>
      </c>
      <c r="U484" s="9" t="s">
        <v>23</v>
      </c>
      <c r="V484" s="9" t="s">
        <v>22</v>
      </c>
      <c r="W484" s="9" t="s">
        <v>23</v>
      </c>
      <c r="X484" s="9" t="s">
        <v>22</v>
      </c>
      <c r="Y484" s="9" t="s">
        <v>23</v>
      </c>
      <c r="Z484" s="9" t="s">
        <v>22</v>
      </c>
      <c r="AA484" s="9" t="s">
        <v>23</v>
      </c>
    </row>
    <row r="485" s="7" customFormat="true" ht="11.25" hidden="false" customHeight="false" outlineLevel="0" collapsed="false">
      <c r="A485" s="8" t="s">
        <v>99</v>
      </c>
      <c r="B485" s="8" t="n">
        <v>925</v>
      </c>
      <c r="C485" s="8" t="n">
        <v>1562</v>
      </c>
      <c r="D485" s="8" t="n">
        <v>715</v>
      </c>
      <c r="E485" s="8" t="n">
        <v>1142</v>
      </c>
      <c r="F485" s="8" t="n">
        <v>295</v>
      </c>
      <c r="G485" s="8" t="n">
        <v>302</v>
      </c>
      <c r="H485" s="8" t="n">
        <v>610</v>
      </c>
      <c r="I485" s="8" t="n">
        <v>932</v>
      </c>
      <c r="J485" s="8" t="n">
        <v>785</v>
      </c>
      <c r="K485" s="8" t="n">
        <v>1282</v>
      </c>
      <c r="L485" s="8" t="n">
        <v>295</v>
      </c>
      <c r="M485" s="8" t="n">
        <v>302</v>
      </c>
      <c r="N485" s="8" t="n">
        <v>663</v>
      </c>
      <c r="O485" s="8" t="n">
        <v>1037</v>
      </c>
      <c r="P485" s="8" t="n">
        <v>295</v>
      </c>
      <c r="Q485" s="8" t="n">
        <v>302</v>
      </c>
      <c r="R485" s="8" t="n">
        <v>505</v>
      </c>
      <c r="S485" s="8" t="n">
        <v>722</v>
      </c>
      <c r="T485" s="8" t="n">
        <v>568</v>
      </c>
      <c r="U485" s="8" t="n">
        <v>848</v>
      </c>
      <c r="V485" s="8" t="n">
        <v>295</v>
      </c>
      <c r="W485" s="8" t="n">
        <v>302</v>
      </c>
      <c r="X485" s="8" t="n">
        <v>540</v>
      </c>
      <c r="Y485" s="8" t="n">
        <v>792</v>
      </c>
      <c r="Z485" s="8" t="n">
        <v>614</v>
      </c>
      <c r="AA485" s="8" t="n">
        <v>939</v>
      </c>
    </row>
    <row r="486" s="7" customFormat="true" ht="11.25" hidden="false" customHeight="false" outlineLevel="0" collapsed="false">
      <c r="A486" s="8" t="s">
        <v>100</v>
      </c>
      <c r="B486" s="8" t="n">
        <v>925</v>
      </c>
      <c r="C486" s="8" t="n">
        <v>1622</v>
      </c>
      <c r="D486" s="8" t="n">
        <v>715</v>
      </c>
      <c r="E486" s="8" t="n">
        <v>1162</v>
      </c>
      <c r="F486" s="8" t="n">
        <v>295</v>
      </c>
      <c r="G486" s="8" t="n">
        <v>302</v>
      </c>
      <c r="H486" s="8" t="n">
        <v>610</v>
      </c>
      <c r="I486" s="8" t="n">
        <v>947</v>
      </c>
      <c r="J486" s="8" t="n">
        <v>785</v>
      </c>
      <c r="K486" s="8" t="n">
        <v>1298</v>
      </c>
      <c r="L486" s="8" t="n">
        <v>295</v>
      </c>
      <c r="M486" s="8" t="n">
        <v>302</v>
      </c>
      <c r="N486" s="8" t="n">
        <v>663</v>
      </c>
      <c r="O486" s="8" t="n">
        <v>1049</v>
      </c>
      <c r="P486" s="8" t="n">
        <v>295</v>
      </c>
      <c r="Q486" s="8" t="n">
        <v>302</v>
      </c>
      <c r="R486" s="8" t="n">
        <v>505</v>
      </c>
      <c r="S486" s="8" t="n">
        <v>732</v>
      </c>
      <c r="T486" s="8" t="n">
        <v>568</v>
      </c>
      <c r="U486" s="8" t="n">
        <v>861</v>
      </c>
      <c r="V486" s="8" t="n">
        <v>295</v>
      </c>
      <c r="W486" s="8" t="n">
        <v>302</v>
      </c>
      <c r="X486" s="8" t="n">
        <v>540</v>
      </c>
      <c r="Y486" s="8" t="n">
        <v>800</v>
      </c>
      <c r="Z486" s="8" t="n">
        <v>614</v>
      </c>
      <c r="AA486" s="8" t="n">
        <v>950</v>
      </c>
    </row>
    <row r="487" s="7" customFormat="true" ht="11.25" hidden="false" customHeight="false" outlineLevel="0" collapsed="false">
      <c r="A487" s="8" t="s">
        <v>101</v>
      </c>
      <c r="B487" s="8" t="n">
        <v>985</v>
      </c>
      <c r="C487" s="8" t="n">
        <v>1727</v>
      </c>
      <c r="D487" s="8" t="n">
        <v>735</v>
      </c>
      <c r="E487" s="8" t="n">
        <v>1197</v>
      </c>
      <c r="F487" s="8" t="n">
        <v>295</v>
      </c>
      <c r="G487" s="8" t="n">
        <v>302</v>
      </c>
      <c r="H487" s="8" t="n">
        <v>625</v>
      </c>
      <c r="I487" s="8" t="n">
        <v>974</v>
      </c>
      <c r="J487" s="8" t="n">
        <v>801</v>
      </c>
      <c r="K487" s="8" t="n">
        <v>1326</v>
      </c>
      <c r="L487" s="8" t="n">
        <v>295</v>
      </c>
      <c r="M487" s="8" t="n">
        <v>302</v>
      </c>
      <c r="N487" s="8" t="n">
        <v>675</v>
      </c>
      <c r="O487" s="8" t="n">
        <v>1070</v>
      </c>
      <c r="P487" s="8" t="n">
        <v>295</v>
      </c>
      <c r="Q487" s="8" t="n">
        <v>302</v>
      </c>
      <c r="R487" s="8" t="n">
        <v>515</v>
      </c>
      <c r="S487" s="8" t="n">
        <v>750</v>
      </c>
      <c r="T487" s="8" t="n">
        <v>581</v>
      </c>
      <c r="U487" s="8" t="n">
        <v>884</v>
      </c>
      <c r="V487" s="8" t="n">
        <v>295</v>
      </c>
      <c r="W487" s="8" t="n">
        <v>302</v>
      </c>
      <c r="X487" s="8" t="n">
        <v>548</v>
      </c>
      <c r="Y487" s="8" t="n">
        <v>814</v>
      </c>
      <c r="Z487" s="8" t="n">
        <v>624</v>
      </c>
      <c r="AA487" s="8" t="n">
        <v>968</v>
      </c>
    </row>
    <row r="488" s="7" customFormat="true" ht="11.25" hidden="false" customHeight="false" outlineLevel="0" collapsed="false">
      <c r="A488" s="8" t="s">
        <v>102</v>
      </c>
      <c r="B488" s="8" t="n">
        <v>1030</v>
      </c>
      <c r="C488" s="8" t="n">
        <v>1772</v>
      </c>
      <c r="D488" s="8" t="n">
        <v>750</v>
      </c>
      <c r="E488" s="8" t="n">
        <v>1212</v>
      </c>
      <c r="F488" s="8" t="n">
        <v>295</v>
      </c>
      <c r="G488" s="8" t="n">
        <v>302</v>
      </c>
      <c r="H488" s="8" t="n">
        <v>637</v>
      </c>
      <c r="I488" s="8" t="n">
        <v>985</v>
      </c>
      <c r="J488" s="8" t="n">
        <v>813</v>
      </c>
      <c r="K488" s="8" t="n">
        <v>1338</v>
      </c>
      <c r="L488" s="8" t="n">
        <v>295</v>
      </c>
      <c r="M488" s="8" t="n">
        <v>302</v>
      </c>
      <c r="N488" s="8" t="n">
        <v>684</v>
      </c>
      <c r="O488" s="8" t="n">
        <v>1079</v>
      </c>
      <c r="P488" s="8" t="n">
        <v>295</v>
      </c>
      <c r="Q488" s="8" t="n">
        <v>302</v>
      </c>
      <c r="R488" s="8" t="n">
        <v>523</v>
      </c>
      <c r="S488" s="8" t="n">
        <v>757</v>
      </c>
      <c r="T488" s="8" t="n">
        <v>591</v>
      </c>
      <c r="U488" s="8" t="n">
        <v>894</v>
      </c>
      <c r="V488" s="8" t="n">
        <v>295</v>
      </c>
      <c r="W488" s="8" t="n">
        <v>302</v>
      </c>
      <c r="X488" s="8" t="n">
        <v>554</v>
      </c>
      <c r="Y488" s="8" t="n">
        <v>820</v>
      </c>
      <c r="Z488" s="8" t="n">
        <v>632</v>
      </c>
      <c r="AA488" s="8" t="n">
        <v>976</v>
      </c>
    </row>
    <row r="489" s="7" customFormat="true" ht="11.25" hidden="false" customHeight="false" outlineLevel="0" collapsed="false">
      <c r="A489" s="8" t="s">
        <v>103</v>
      </c>
      <c r="B489" s="8" t="n">
        <v>1080</v>
      </c>
      <c r="C489" s="8" t="n">
        <v>1850</v>
      </c>
      <c r="D489" s="8" t="n">
        <v>800</v>
      </c>
      <c r="E489" s="8" t="n">
        <v>1290</v>
      </c>
      <c r="F489" s="8" t="n">
        <v>345</v>
      </c>
      <c r="G489" s="8" t="n">
        <v>352</v>
      </c>
      <c r="H489" s="8" t="n">
        <v>687</v>
      </c>
      <c r="I489" s="8" t="n">
        <v>1056</v>
      </c>
      <c r="J489" s="8" t="n">
        <v>863</v>
      </c>
      <c r="K489" s="8" t="n">
        <v>1404</v>
      </c>
      <c r="L489" s="8" t="n">
        <v>345</v>
      </c>
      <c r="M489" s="8" t="n">
        <v>352</v>
      </c>
      <c r="N489" s="8" t="n">
        <v>734</v>
      </c>
      <c r="O489" s="8" t="n">
        <v>1141</v>
      </c>
      <c r="P489" s="8" t="n">
        <v>345</v>
      </c>
      <c r="Q489" s="8" t="n">
        <v>352</v>
      </c>
      <c r="R489" s="8" t="n">
        <v>573</v>
      </c>
      <c r="S489" s="8" t="n">
        <v>821</v>
      </c>
      <c r="T489" s="8" t="n">
        <v>641</v>
      </c>
      <c r="U489" s="8" t="n">
        <v>962</v>
      </c>
      <c r="V489" s="8" t="n">
        <v>345</v>
      </c>
      <c r="W489" s="8" t="n">
        <v>352</v>
      </c>
      <c r="X489" s="8" t="n">
        <v>604</v>
      </c>
      <c r="Y489" s="8" t="n">
        <v>878</v>
      </c>
      <c r="Z489" s="8" t="n">
        <v>682</v>
      </c>
      <c r="AA489" s="8" t="n">
        <v>1036</v>
      </c>
    </row>
    <row r="490" s="7" customFormat="true" ht="11.25" hidden="false" customHeight="false" outlineLevel="0" collapsed="false">
      <c r="A490" s="8" t="s">
        <v>104</v>
      </c>
      <c r="B490" s="8" t="n">
        <v>1108</v>
      </c>
      <c r="C490" s="8" t="n">
        <v>1899</v>
      </c>
      <c r="D490" s="8" t="n">
        <v>828</v>
      </c>
      <c r="E490" s="8" t="n">
        <v>1339</v>
      </c>
      <c r="F490" s="8" t="n">
        <v>345</v>
      </c>
      <c r="G490" s="8" t="n">
        <v>352</v>
      </c>
      <c r="H490" s="8" t="n">
        <v>708</v>
      </c>
      <c r="I490" s="8" t="n">
        <v>1093</v>
      </c>
      <c r="J490" s="8" t="n">
        <v>879</v>
      </c>
      <c r="K490" s="8" t="n">
        <v>1432</v>
      </c>
      <c r="L490" s="8" t="n">
        <v>345</v>
      </c>
      <c r="M490" s="8" t="n">
        <v>352</v>
      </c>
      <c r="N490" s="8" t="n">
        <v>746</v>
      </c>
      <c r="O490" s="8" t="n">
        <v>1162</v>
      </c>
      <c r="P490" s="8" t="n">
        <v>345</v>
      </c>
      <c r="Q490" s="8" t="n">
        <v>352</v>
      </c>
      <c r="R490" s="8" t="n">
        <v>587</v>
      </c>
      <c r="S490" s="8" t="n">
        <v>846</v>
      </c>
      <c r="T490" s="8" t="n">
        <v>659</v>
      </c>
      <c r="U490" s="8" t="n">
        <v>994</v>
      </c>
      <c r="V490" s="8" t="n">
        <v>345</v>
      </c>
      <c r="W490" s="8" t="n">
        <v>352</v>
      </c>
      <c r="X490" s="8" t="n">
        <v>612</v>
      </c>
      <c r="Y490" s="8" t="n">
        <v>892</v>
      </c>
      <c r="Z490" s="8" t="n">
        <v>693</v>
      </c>
      <c r="AA490" s="8" t="n">
        <v>1054</v>
      </c>
    </row>
    <row r="491" s="7" customFormat="true" ht="11.25" hidden="false" customHeight="false" outlineLevel="0" collapsed="false">
      <c r="A491" s="8" t="s">
        <v>105</v>
      </c>
      <c r="B491" s="8" t="n">
        <v>1129</v>
      </c>
      <c r="C491" s="8" t="n">
        <v>1920</v>
      </c>
      <c r="D491" s="8" t="n">
        <v>849</v>
      </c>
      <c r="E491" s="8" t="n">
        <v>1360</v>
      </c>
      <c r="F491" s="8" t="n">
        <v>345</v>
      </c>
      <c r="G491" s="8" t="n">
        <v>352</v>
      </c>
      <c r="H491" s="8" t="n">
        <v>723</v>
      </c>
      <c r="I491" s="8" t="n">
        <v>1108</v>
      </c>
      <c r="J491" s="8" t="n">
        <v>891</v>
      </c>
      <c r="K491" s="8" t="n">
        <v>1444</v>
      </c>
      <c r="L491" s="8" t="n">
        <v>345</v>
      </c>
      <c r="M491" s="8" t="n">
        <v>352</v>
      </c>
      <c r="N491" s="8" t="n">
        <v>755</v>
      </c>
      <c r="O491" s="8" t="n">
        <v>1171</v>
      </c>
      <c r="P491" s="8" t="n">
        <v>345</v>
      </c>
      <c r="Q491" s="8" t="n">
        <v>352</v>
      </c>
      <c r="R491" s="8" t="n">
        <v>597</v>
      </c>
      <c r="S491" s="8" t="n">
        <v>856</v>
      </c>
      <c r="T491" s="8" t="n">
        <v>673</v>
      </c>
      <c r="U491" s="8" t="n">
        <v>1008</v>
      </c>
      <c r="V491" s="8" t="n">
        <v>345</v>
      </c>
      <c r="W491" s="8" t="n">
        <v>352</v>
      </c>
      <c r="X491" s="8" t="n">
        <v>618</v>
      </c>
      <c r="Y491" s="8" t="n">
        <v>898</v>
      </c>
      <c r="Z491" s="8" t="n">
        <v>700</v>
      </c>
      <c r="AA491" s="8" t="n">
        <v>1062</v>
      </c>
    </row>
    <row r="492" s="7" customFormat="true" ht="11.25" hidden="false" customHeight="false" outlineLevel="0" collapsed="false">
      <c r="A492" s="8" t="s">
        <v>106</v>
      </c>
      <c r="B492" s="8" t="n">
        <v>1129</v>
      </c>
      <c r="C492" s="8" t="n">
        <v>1920</v>
      </c>
      <c r="D492" s="8" t="n">
        <v>849</v>
      </c>
      <c r="E492" s="8" t="n">
        <v>1360</v>
      </c>
      <c r="F492" s="8" t="n">
        <v>345</v>
      </c>
      <c r="G492" s="8" t="n">
        <v>352</v>
      </c>
      <c r="H492" s="8" t="n">
        <v>723</v>
      </c>
      <c r="I492" s="8" t="n">
        <v>1108</v>
      </c>
      <c r="J492" s="8" t="n">
        <v>891</v>
      </c>
      <c r="K492" s="8" t="n">
        <v>1444</v>
      </c>
      <c r="L492" s="8" t="n">
        <v>345</v>
      </c>
      <c r="M492" s="8" t="n">
        <v>352</v>
      </c>
      <c r="N492" s="8" t="n">
        <v>755</v>
      </c>
      <c r="O492" s="8" t="n">
        <v>1171</v>
      </c>
      <c r="P492" s="8" t="n">
        <v>345</v>
      </c>
      <c r="Q492" s="8" t="n">
        <v>352</v>
      </c>
      <c r="R492" s="8" t="n">
        <v>597</v>
      </c>
      <c r="S492" s="8" t="n">
        <v>856</v>
      </c>
      <c r="T492" s="8" t="n">
        <v>673</v>
      </c>
      <c r="U492" s="8" t="n">
        <v>1008</v>
      </c>
      <c r="V492" s="8" t="n">
        <v>345</v>
      </c>
      <c r="W492" s="8" t="n">
        <v>352</v>
      </c>
      <c r="X492" s="8" t="n">
        <v>618</v>
      </c>
      <c r="Y492" s="8" t="n">
        <v>898</v>
      </c>
      <c r="Z492" s="8" t="n">
        <v>700</v>
      </c>
      <c r="AA492" s="8" t="n">
        <v>1062</v>
      </c>
    </row>
    <row r="493" s="7" customFormat="true" ht="11.25" hidden="false" customHeight="false" outlineLevel="0" collapsed="false">
      <c r="A493" s="8" t="s">
        <v>107</v>
      </c>
      <c r="B493" s="8" t="n">
        <v>1129</v>
      </c>
      <c r="C493" s="8" t="n">
        <v>1920</v>
      </c>
      <c r="D493" s="8" t="n">
        <v>849</v>
      </c>
      <c r="E493" s="8" t="n">
        <v>1360</v>
      </c>
      <c r="F493" s="8" t="n">
        <v>345</v>
      </c>
      <c r="G493" s="8" t="n">
        <v>352</v>
      </c>
      <c r="H493" s="8" t="n">
        <v>723</v>
      </c>
      <c r="I493" s="8" t="n">
        <v>1108</v>
      </c>
      <c r="J493" s="8" t="n">
        <v>891</v>
      </c>
      <c r="K493" s="8" t="n">
        <v>1444</v>
      </c>
      <c r="L493" s="8" t="n">
        <v>345</v>
      </c>
      <c r="M493" s="8" t="n">
        <v>352</v>
      </c>
      <c r="N493" s="8" t="n">
        <v>755</v>
      </c>
      <c r="O493" s="8" t="n">
        <v>1171</v>
      </c>
      <c r="P493" s="8" t="n">
        <v>345</v>
      </c>
      <c r="Q493" s="8" t="n">
        <v>352</v>
      </c>
      <c r="R493" s="8" t="n">
        <v>597</v>
      </c>
      <c r="S493" s="8" t="n">
        <v>856</v>
      </c>
      <c r="T493" s="8" t="n">
        <v>673</v>
      </c>
      <c r="U493" s="8" t="n">
        <v>1008</v>
      </c>
      <c r="V493" s="8" t="n">
        <v>345</v>
      </c>
      <c r="W493" s="8" t="n">
        <v>352</v>
      </c>
      <c r="X493" s="8" t="n">
        <v>618</v>
      </c>
      <c r="Y493" s="8" t="n">
        <v>898</v>
      </c>
      <c r="Z493" s="8" t="n">
        <v>700</v>
      </c>
      <c r="AA493" s="8" t="n">
        <v>1062</v>
      </c>
    </row>
    <row r="494" s="7" customFormat="true" ht="11.25" hidden="false" customHeight="false" outlineLevel="0" collapsed="false">
      <c r="A494" s="8" t="s">
        <v>108</v>
      </c>
      <c r="B494" s="8" t="n">
        <v>1129</v>
      </c>
      <c r="C494" s="8" t="n">
        <v>1920</v>
      </c>
      <c r="D494" s="8" t="n">
        <v>849</v>
      </c>
      <c r="E494" s="8" t="n">
        <v>1360</v>
      </c>
      <c r="F494" s="8" t="n">
        <v>345</v>
      </c>
      <c r="G494" s="8" t="n">
        <v>352</v>
      </c>
      <c r="H494" s="8" t="n">
        <v>723</v>
      </c>
      <c r="I494" s="8" t="n">
        <v>1108</v>
      </c>
      <c r="J494" s="8" t="n">
        <v>891</v>
      </c>
      <c r="K494" s="8" t="n">
        <v>1444</v>
      </c>
      <c r="L494" s="8" t="n">
        <v>345</v>
      </c>
      <c r="M494" s="8" t="n">
        <v>352</v>
      </c>
      <c r="N494" s="8" t="n">
        <v>755</v>
      </c>
      <c r="O494" s="8" t="n">
        <v>1171</v>
      </c>
      <c r="P494" s="8" t="n">
        <v>345</v>
      </c>
      <c r="Q494" s="8" t="n">
        <v>352</v>
      </c>
      <c r="R494" s="8" t="n">
        <v>597</v>
      </c>
      <c r="S494" s="8" t="n">
        <v>856</v>
      </c>
      <c r="T494" s="8" t="n">
        <v>673</v>
      </c>
      <c r="U494" s="8" t="n">
        <v>1008</v>
      </c>
      <c r="V494" s="8" t="n">
        <v>345</v>
      </c>
      <c r="W494" s="8" t="n">
        <v>352</v>
      </c>
      <c r="X494" s="8" t="n">
        <v>618</v>
      </c>
      <c r="Y494" s="8" t="n">
        <v>898</v>
      </c>
      <c r="Z494" s="8" t="n">
        <v>700</v>
      </c>
      <c r="AA494" s="8" t="n">
        <v>1062</v>
      </c>
    </row>
    <row r="495" s="7" customFormat="true" ht="11.25" hidden="false" customHeight="false" outlineLevel="0" collapsed="false">
      <c r="A495" s="8" t="s">
        <v>109</v>
      </c>
      <c r="B495" s="8" t="n">
        <v>1129</v>
      </c>
      <c r="C495" s="8" t="n">
        <v>1892</v>
      </c>
      <c r="D495" s="8" t="n">
        <v>849</v>
      </c>
      <c r="E495" s="8" t="n">
        <v>1332</v>
      </c>
      <c r="F495" s="8" t="n">
        <v>345</v>
      </c>
      <c r="G495" s="8" t="n">
        <v>352</v>
      </c>
      <c r="H495" s="8" t="n">
        <v>723</v>
      </c>
      <c r="I495" s="8" t="n">
        <v>1087</v>
      </c>
      <c r="J495" s="8" t="n">
        <v>891</v>
      </c>
      <c r="K495" s="8" t="n">
        <v>1428</v>
      </c>
      <c r="L495" s="8" t="n">
        <v>345</v>
      </c>
      <c r="M495" s="8" t="n">
        <v>352</v>
      </c>
      <c r="N495" s="8" t="n">
        <v>755</v>
      </c>
      <c r="O495" s="8" t="n">
        <v>1159</v>
      </c>
      <c r="P495" s="8" t="n">
        <v>345</v>
      </c>
      <c r="Q495" s="8" t="n">
        <v>352</v>
      </c>
      <c r="R495" s="8" t="n">
        <v>597</v>
      </c>
      <c r="S495" s="8" t="n">
        <v>842</v>
      </c>
      <c r="T495" s="8" t="n">
        <v>673</v>
      </c>
      <c r="U495" s="8" t="n">
        <v>989</v>
      </c>
      <c r="V495" s="8" t="n">
        <v>345</v>
      </c>
      <c r="W495" s="8" t="n">
        <v>352</v>
      </c>
      <c r="X495" s="8" t="n">
        <v>618</v>
      </c>
      <c r="Y495" s="8" t="n">
        <v>890</v>
      </c>
      <c r="Z495" s="8" t="n">
        <v>700</v>
      </c>
      <c r="AA495" s="8" t="n">
        <v>1052</v>
      </c>
    </row>
    <row r="496" s="7" customFormat="true" ht="11.25" hidden="false" customHeight="false" outlineLevel="0" collapsed="false">
      <c r="A496" s="8" t="s">
        <v>110</v>
      </c>
      <c r="B496" s="8" t="n">
        <v>1101</v>
      </c>
      <c r="C496" s="8" t="n">
        <v>1843</v>
      </c>
      <c r="D496" s="8" t="n">
        <v>821</v>
      </c>
      <c r="E496" s="8" t="n">
        <v>1283</v>
      </c>
      <c r="F496" s="8" t="n">
        <v>345</v>
      </c>
      <c r="G496" s="8" t="n">
        <v>352</v>
      </c>
      <c r="H496" s="8" t="n">
        <v>702</v>
      </c>
      <c r="I496" s="8" t="n">
        <v>1051</v>
      </c>
      <c r="J496" s="8" t="n">
        <v>875</v>
      </c>
      <c r="K496" s="8" t="n">
        <v>1400</v>
      </c>
      <c r="L496" s="8" t="n">
        <v>345</v>
      </c>
      <c r="M496" s="8" t="n">
        <v>352</v>
      </c>
      <c r="N496" s="8" t="n">
        <v>743</v>
      </c>
      <c r="O496" s="8" t="n">
        <v>1138</v>
      </c>
      <c r="P496" s="8" t="n">
        <v>345</v>
      </c>
      <c r="Q496" s="8" t="n">
        <v>352</v>
      </c>
      <c r="R496" s="8" t="n">
        <v>583</v>
      </c>
      <c r="S496" s="8" t="n">
        <v>818</v>
      </c>
      <c r="T496" s="8" t="n">
        <v>655</v>
      </c>
      <c r="U496" s="8" t="n">
        <v>958</v>
      </c>
      <c r="V496" s="8" t="n">
        <v>345</v>
      </c>
      <c r="W496" s="8" t="n">
        <v>352</v>
      </c>
      <c r="X496" s="8" t="n">
        <v>610</v>
      </c>
      <c r="Y496" s="8" t="n">
        <v>876</v>
      </c>
      <c r="Z496" s="8" t="n">
        <v>690</v>
      </c>
      <c r="AA496" s="8" t="n">
        <v>1034</v>
      </c>
    </row>
    <row r="497" s="7" customFormat="true" ht="11.25" hidden="false" customHeight="false" outlineLevel="0" collapsed="false">
      <c r="A497" s="8" t="s">
        <v>111</v>
      </c>
      <c r="B497" s="8" t="n">
        <v>1080</v>
      </c>
      <c r="C497" s="8" t="n">
        <v>1822</v>
      </c>
      <c r="D497" s="8" t="n">
        <v>800</v>
      </c>
      <c r="E497" s="8" t="n">
        <v>1262</v>
      </c>
      <c r="F497" s="8" t="n">
        <v>345</v>
      </c>
      <c r="G497" s="8" t="n">
        <v>352</v>
      </c>
      <c r="H497" s="8" t="n">
        <v>687</v>
      </c>
      <c r="I497" s="8" t="n">
        <v>1035</v>
      </c>
      <c r="J497" s="8" t="n">
        <v>863</v>
      </c>
      <c r="K497" s="8" t="n">
        <v>1388</v>
      </c>
      <c r="L497" s="8" t="n">
        <v>345</v>
      </c>
      <c r="M497" s="8" t="n">
        <v>352</v>
      </c>
      <c r="N497" s="8" t="n">
        <v>734</v>
      </c>
      <c r="O497" s="8" t="n">
        <v>1129</v>
      </c>
      <c r="P497" s="8" t="n">
        <v>345</v>
      </c>
      <c r="Q497" s="8" t="n">
        <v>352</v>
      </c>
      <c r="R497" s="8" t="n">
        <v>573</v>
      </c>
      <c r="S497" s="8" t="n">
        <v>807</v>
      </c>
      <c r="T497" s="8" t="n">
        <v>641</v>
      </c>
      <c r="U497" s="8" t="n">
        <v>944</v>
      </c>
      <c r="V497" s="8" t="n">
        <v>345</v>
      </c>
      <c r="W497" s="8" t="n">
        <v>352</v>
      </c>
      <c r="X497" s="8" t="n">
        <v>604</v>
      </c>
      <c r="Y497" s="8" t="n">
        <v>870</v>
      </c>
      <c r="Z497" s="8" t="n">
        <v>682</v>
      </c>
      <c r="AA497" s="8" t="n">
        <v>1026</v>
      </c>
    </row>
    <row r="498" s="7" customFormat="true" ht="11.25" hidden="false" customHeight="false" outlineLevel="0" collapsed="false">
      <c r="A498" s="8" t="s">
        <v>112</v>
      </c>
      <c r="B498" s="8" t="n">
        <v>1030</v>
      </c>
      <c r="C498" s="8" t="s">
        <v>113</v>
      </c>
      <c r="D498" s="8" t="n">
        <v>750</v>
      </c>
      <c r="E498" s="8" t="s">
        <v>113</v>
      </c>
      <c r="F498" s="8" t="n">
        <v>295</v>
      </c>
      <c r="G498" s="8" t="s">
        <v>113</v>
      </c>
      <c r="H498" s="8" t="n">
        <v>637</v>
      </c>
      <c r="I498" s="8" t="s">
        <v>113</v>
      </c>
      <c r="J498" s="8" t="n">
        <v>813</v>
      </c>
      <c r="K498" s="8" t="s">
        <v>113</v>
      </c>
      <c r="L498" s="8" t="n">
        <v>295</v>
      </c>
      <c r="M498" s="8" t="s">
        <v>113</v>
      </c>
      <c r="N498" s="8" t="n">
        <v>684</v>
      </c>
      <c r="O498" s="8" t="s">
        <v>113</v>
      </c>
      <c r="P498" s="8" t="n">
        <v>295</v>
      </c>
      <c r="Q498" s="8" t="s">
        <v>113</v>
      </c>
      <c r="R498" s="8" t="n">
        <v>523</v>
      </c>
      <c r="S498" s="8" t="s">
        <v>113</v>
      </c>
      <c r="T498" s="8" t="n">
        <v>591</v>
      </c>
      <c r="U498" s="8" t="s">
        <v>113</v>
      </c>
      <c r="V498" s="8" t="n">
        <v>295</v>
      </c>
      <c r="W498" s="8" t="s">
        <v>113</v>
      </c>
      <c r="X498" s="8" t="n">
        <v>554</v>
      </c>
      <c r="Y498" s="8" t="s">
        <v>113</v>
      </c>
      <c r="Z498" s="8" t="n">
        <v>632</v>
      </c>
      <c r="AA498" s="8" t="s">
        <v>113</v>
      </c>
    </row>
    <row r="500" s="7" customFormat="true" ht="11.25" hidden="false" customHeight="false" outlineLevel="0" collapsed="false">
      <c r="A500" s="7" t="s">
        <v>9</v>
      </c>
    </row>
    <row r="501" s="7" customFormat="true" ht="33.75" hidden="false" customHeight="true" outlineLevel="0" collapsed="false">
      <c r="A501" s="8" t="s">
        <v>16</v>
      </c>
      <c r="B501" s="9" t="s">
        <v>84</v>
      </c>
      <c r="C501" s="9"/>
      <c r="D501" s="9" t="s">
        <v>85</v>
      </c>
      <c r="E501" s="9"/>
      <c r="F501" s="9" t="s">
        <v>86</v>
      </c>
      <c r="G501" s="9"/>
      <c r="H501" s="9" t="s">
        <v>87</v>
      </c>
      <c r="I501" s="9"/>
      <c r="J501" s="9" t="s">
        <v>70</v>
      </c>
      <c r="K501" s="9"/>
      <c r="L501" s="9" t="s">
        <v>71</v>
      </c>
      <c r="M501" s="9"/>
      <c r="N501" s="9" t="s">
        <v>88</v>
      </c>
      <c r="O501" s="9"/>
      <c r="P501" s="9" t="s">
        <v>89</v>
      </c>
      <c r="Q501" s="9"/>
      <c r="R501" s="9" t="s">
        <v>90</v>
      </c>
      <c r="S501" s="9"/>
      <c r="T501" s="9" t="s">
        <v>91</v>
      </c>
      <c r="U501" s="9"/>
      <c r="V501" s="9" t="s">
        <v>92</v>
      </c>
      <c r="W501" s="9"/>
      <c r="X501" s="9" t="s">
        <v>93</v>
      </c>
      <c r="Y501" s="9"/>
    </row>
    <row r="502" s="7" customFormat="true" ht="11.25" hidden="false" customHeight="false" outlineLevel="0" collapsed="false">
      <c r="A502" s="8"/>
      <c r="B502" s="9" t="s">
        <v>22</v>
      </c>
      <c r="C502" s="9" t="s">
        <v>23</v>
      </c>
      <c r="D502" s="9" t="s">
        <v>22</v>
      </c>
      <c r="E502" s="9" t="s">
        <v>23</v>
      </c>
      <c r="F502" s="9" t="s">
        <v>22</v>
      </c>
      <c r="G502" s="9" t="s">
        <v>23</v>
      </c>
      <c r="H502" s="9" t="s">
        <v>22</v>
      </c>
      <c r="I502" s="9" t="s">
        <v>23</v>
      </c>
      <c r="J502" s="9" t="s">
        <v>22</v>
      </c>
      <c r="K502" s="9" t="s">
        <v>23</v>
      </c>
      <c r="L502" s="9" t="s">
        <v>22</v>
      </c>
      <c r="M502" s="9" t="s">
        <v>23</v>
      </c>
      <c r="N502" s="9" t="s">
        <v>22</v>
      </c>
      <c r="O502" s="9" t="s">
        <v>23</v>
      </c>
      <c r="P502" s="9" t="s">
        <v>22</v>
      </c>
      <c r="Q502" s="9" t="s">
        <v>23</v>
      </c>
      <c r="R502" s="9" t="s">
        <v>22</v>
      </c>
      <c r="S502" s="9" t="s">
        <v>23</v>
      </c>
      <c r="T502" s="9" t="s">
        <v>22</v>
      </c>
      <c r="U502" s="9" t="s">
        <v>23</v>
      </c>
      <c r="V502" s="9" t="s">
        <v>22</v>
      </c>
      <c r="W502" s="9" t="s">
        <v>23</v>
      </c>
      <c r="X502" s="9" t="s">
        <v>22</v>
      </c>
      <c r="Y502" s="9" t="s">
        <v>23</v>
      </c>
    </row>
    <row r="503" s="7" customFormat="true" ht="11.25" hidden="false" customHeight="false" outlineLevel="0" collapsed="false">
      <c r="A503" s="8" t="s">
        <v>99</v>
      </c>
      <c r="B503" s="8" t="n">
        <v>848</v>
      </c>
      <c r="C503" s="8" t="n">
        <v>1408</v>
      </c>
      <c r="D503" s="8" t="n">
        <v>960</v>
      </c>
      <c r="E503" s="8" t="n">
        <v>1632</v>
      </c>
      <c r="F503" s="8" t="n">
        <v>666</v>
      </c>
      <c r="G503" s="8" t="n">
        <v>1044</v>
      </c>
      <c r="H503" s="8" t="n">
        <v>722</v>
      </c>
      <c r="I503" s="8" t="n">
        <v>1156</v>
      </c>
      <c r="J503" s="8" t="n">
        <v>897</v>
      </c>
      <c r="K503" s="8" t="n">
        <v>1506</v>
      </c>
      <c r="L503" s="8" t="n">
        <v>694</v>
      </c>
      <c r="M503" s="8" t="n">
        <v>1100</v>
      </c>
      <c r="N503" s="8" t="n">
        <v>295</v>
      </c>
      <c r="O503" s="8" t="n">
        <v>302</v>
      </c>
      <c r="P503" s="8" t="n">
        <v>295</v>
      </c>
      <c r="Q503" s="8" t="n">
        <v>302</v>
      </c>
      <c r="R503" s="8" t="n">
        <v>596</v>
      </c>
      <c r="S503" s="8" t="n">
        <v>904</v>
      </c>
      <c r="T503" s="8" t="n">
        <v>652</v>
      </c>
      <c r="U503" s="8" t="n">
        <v>1016</v>
      </c>
      <c r="V503" s="8" t="n">
        <v>295</v>
      </c>
      <c r="W503" s="8" t="n">
        <v>302</v>
      </c>
      <c r="X503" s="8" t="n">
        <v>624</v>
      </c>
      <c r="Y503" s="8" t="n">
        <v>960</v>
      </c>
    </row>
    <row r="504" s="7" customFormat="true" ht="11.25" hidden="false" customHeight="false" outlineLevel="0" collapsed="false">
      <c r="A504" s="8" t="s">
        <v>100</v>
      </c>
      <c r="B504" s="8" t="n">
        <v>848</v>
      </c>
      <c r="C504" s="8" t="n">
        <v>1468</v>
      </c>
      <c r="D504" s="8" t="n">
        <v>960</v>
      </c>
      <c r="E504" s="8" t="n">
        <v>1696</v>
      </c>
      <c r="F504" s="8" t="n">
        <v>666</v>
      </c>
      <c r="G504" s="8" t="n">
        <v>1076</v>
      </c>
      <c r="H504" s="8" t="n">
        <v>722</v>
      </c>
      <c r="I504" s="8" t="n">
        <v>1188</v>
      </c>
      <c r="J504" s="8" t="n">
        <v>897</v>
      </c>
      <c r="K504" s="8" t="n">
        <v>1566</v>
      </c>
      <c r="L504" s="8" t="n">
        <v>694</v>
      </c>
      <c r="M504" s="8" t="n">
        <v>1128</v>
      </c>
      <c r="N504" s="8" t="n">
        <v>295</v>
      </c>
      <c r="O504" s="8" t="n">
        <v>302</v>
      </c>
      <c r="P504" s="8" t="n">
        <v>295</v>
      </c>
      <c r="Q504" s="8" t="n">
        <v>302</v>
      </c>
      <c r="R504" s="8" t="n">
        <v>596</v>
      </c>
      <c r="S504" s="8" t="n">
        <v>936</v>
      </c>
      <c r="T504" s="8" t="n">
        <v>652</v>
      </c>
      <c r="U504" s="8" t="n">
        <v>1048</v>
      </c>
      <c r="V504" s="8" t="n">
        <v>295</v>
      </c>
      <c r="W504" s="8" t="n">
        <v>302</v>
      </c>
      <c r="X504" s="8" t="n">
        <v>624</v>
      </c>
      <c r="Y504" s="8" t="n">
        <v>988</v>
      </c>
    </row>
    <row r="505" s="7" customFormat="true" ht="11.25" hidden="false" customHeight="false" outlineLevel="0" collapsed="false">
      <c r="A505" s="8" t="s">
        <v>101</v>
      </c>
      <c r="B505" s="8" t="n">
        <v>908</v>
      </c>
      <c r="C505" s="8" t="n">
        <v>1573</v>
      </c>
      <c r="D505" s="8" t="n">
        <v>1024</v>
      </c>
      <c r="E505" s="8" t="n">
        <v>1808</v>
      </c>
      <c r="F505" s="8" t="n">
        <v>698</v>
      </c>
      <c r="G505" s="8" t="n">
        <v>1132</v>
      </c>
      <c r="H505" s="8" t="n">
        <v>754</v>
      </c>
      <c r="I505" s="8" t="n">
        <v>1244</v>
      </c>
      <c r="J505" s="8" t="n">
        <v>957</v>
      </c>
      <c r="K505" s="8" t="n">
        <v>1671</v>
      </c>
      <c r="L505" s="8" t="n">
        <v>722</v>
      </c>
      <c r="M505" s="8" t="n">
        <v>1177</v>
      </c>
      <c r="N505" s="8" t="n">
        <v>295</v>
      </c>
      <c r="O505" s="8" t="n">
        <v>302</v>
      </c>
      <c r="P505" s="8" t="n">
        <v>295</v>
      </c>
      <c r="Q505" s="8" t="n">
        <v>302</v>
      </c>
      <c r="R505" s="8" t="n">
        <v>628</v>
      </c>
      <c r="S505" s="8" t="n">
        <v>992</v>
      </c>
      <c r="T505" s="8" t="n">
        <v>684</v>
      </c>
      <c r="U505" s="8" t="n">
        <v>1104</v>
      </c>
      <c r="V505" s="8" t="n">
        <v>295</v>
      </c>
      <c r="W505" s="8" t="n">
        <v>302</v>
      </c>
      <c r="X505" s="8" t="n">
        <v>652</v>
      </c>
      <c r="Y505" s="8" t="n">
        <v>1037</v>
      </c>
    </row>
    <row r="506" s="7" customFormat="true" ht="11.25" hidden="false" customHeight="false" outlineLevel="0" collapsed="false">
      <c r="A506" s="8" t="s">
        <v>102</v>
      </c>
      <c r="B506" s="8" t="n">
        <v>953</v>
      </c>
      <c r="C506" s="8" t="n">
        <v>1618</v>
      </c>
      <c r="D506" s="8" t="n">
        <v>1072</v>
      </c>
      <c r="E506" s="8" t="n">
        <v>1856</v>
      </c>
      <c r="F506" s="8" t="n">
        <v>722</v>
      </c>
      <c r="G506" s="8" t="n">
        <v>1156</v>
      </c>
      <c r="H506" s="8" t="n">
        <v>778</v>
      </c>
      <c r="I506" s="8" t="n">
        <v>1268</v>
      </c>
      <c r="J506" s="8" t="n">
        <v>1002</v>
      </c>
      <c r="K506" s="8" t="n">
        <v>1716</v>
      </c>
      <c r="L506" s="8" t="n">
        <v>743</v>
      </c>
      <c r="M506" s="8" t="n">
        <v>1198</v>
      </c>
      <c r="N506" s="8" t="n">
        <v>295</v>
      </c>
      <c r="O506" s="8" t="n">
        <v>302</v>
      </c>
      <c r="P506" s="8" t="n">
        <v>295</v>
      </c>
      <c r="Q506" s="8" t="n">
        <v>302</v>
      </c>
      <c r="R506" s="8" t="n">
        <v>652</v>
      </c>
      <c r="S506" s="8" t="n">
        <v>1016</v>
      </c>
      <c r="T506" s="8" t="n">
        <v>708</v>
      </c>
      <c r="U506" s="8" t="n">
        <v>1128</v>
      </c>
      <c r="V506" s="8" t="n">
        <v>295</v>
      </c>
      <c r="W506" s="8" t="n">
        <v>302</v>
      </c>
      <c r="X506" s="8" t="n">
        <v>673</v>
      </c>
      <c r="Y506" s="8" t="n">
        <v>1058</v>
      </c>
    </row>
    <row r="507" s="7" customFormat="true" ht="11.25" hidden="false" customHeight="false" outlineLevel="0" collapsed="false">
      <c r="A507" s="8" t="s">
        <v>103</v>
      </c>
      <c r="B507" s="8" t="n">
        <v>1003</v>
      </c>
      <c r="C507" s="8" t="n">
        <v>1684</v>
      </c>
      <c r="D507" s="8" t="n">
        <v>1122</v>
      </c>
      <c r="E507" s="8" t="n">
        <v>1930</v>
      </c>
      <c r="F507" s="8" t="n">
        <v>772</v>
      </c>
      <c r="G507" s="8" t="n">
        <v>1222</v>
      </c>
      <c r="H507" s="8" t="n">
        <v>828</v>
      </c>
      <c r="I507" s="8" t="n">
        <v>1338</v>
      </c>
      <c r="J507" s="8" t="n">
        <v>1052</v>
      </c>
      <c r="K507" s="8" t="n">
        <v>1794</v>
      </c>
      <c r="L507" s="8" t="n">
        <v>793</v>
      </c>
      <c r="M507" s="8" t="n">
        <v>1268</v>
      </c>
      <c r="N507" s="8" t="n">
        <v>345</v>
      </c>
      <c r="O507" s="8" t="n">
        <v>352</v>
      </c>
      <c r="P507" s="8" t="n">
        <v>345</v>
      </c>
      <c r="Q507" s="8" t="n">
        <v>352</v>
      </c>
      <c r="R507" s="8" t="n">
        <v>702</v>
      </c>
      <c r="S507" s="8" t="n">
        <v>1082</v>
      </c>
      <c r="T507" s="8" t="n">
        <v>758</v>
      </c>
      <c r="U507" s="8" t="n">
        <v>1198</v>
      </c>
      <c r="V507" s="8" t="n">
        <v>345</v>
      </c>
      <c r="W507" s="8" t="n">
        <v>352</v>
      </c>
      <c r="X507" s="8" t="n">
        <v>723</v>
      </c>
      <c r="Y507" s="8" t="n">
        <v>1128</v>
      </c>
    </row>
    <row r="508" s="7" customFormat="true" ht="11.25" hidden="false" customHeight="false" outlineLevel="0" collapsed="false">
      <c r="A508" s="8" t="s">
        <v>104</v>
      </c>
      <c r="B508" s="8" t="n">
        <v>1019</v>
      </c>
      <c r="C508" s="8" t="n">
        <v>1712</v>
      </c>
      <c r="D508" s="8" t="n">
        <v>1146</v>
      </c>
      <c r="E508" s="8" t="n">
        <v>1972</v>
      </c>
      <c r="F508" s="8" t="n">
        <v>788</v>
      </c>
      <c r="G508" s="8" t="n">
        <v>1250</v>
      </c>
      <c r="H508" s="8" t="n">
        <v>848</v>
      </c>
      <c r="I508" s="8" t="n">
        <v>1373</v>
      </c>
      <c r="J508" s="8" t="n">
        <v>1080</v>
      </c>
      <c r="K508" s="8" t="n">
        <v>1843</v>
      </c>
      <c r="L508" s="8" t="n">
        <v>813</v>
      </c>
      <c r="M508" s="8" t="n">
        <v>1303</v>
      </c>
      <c r="N508" s="8" t="n">
        <v>345</v>
      </c>
      <c r="O508" s="8" t="n">
        <v>352</v>
      </c>
      <c r="P508" s="8" t="n">
        <v>345</v>
      </c>
      <c r="Q508" s="8" t="n">
        <v>352</v>
      </c>
      <c r="R508" s="8" t="n">
        <v>718</v>
      </c>
      <c r="S508" s="8" t="n">
        <v>1110</v>
      </c>
      <c r="T508" s="8" t="n">
        <v>778</v>
      </c>
      <c r="U508" s="8" t="n">
        <v>1233</v>
      </c>
      <c r="V508" s="8" t="n">
        <v>345</v>
      </c>
      <c r="W508" s="8" t="n">
        <v>352</v>
      </c>
      <c r="X508" s="8" t="n">
        <v>743</v>
      </c>
      <c r="Y508" s="8" t="n">
        <v>1163</v>
      </c>
    </row>
    <row r="509" s="7" customFormat="true" ht="11.25" hidden="false" customHeight="false" outlineLevel="0" collapsed="false">
      <c r="A509" s="8" t="s">
        <v>105</v>
      </c>
      <c r="B509" s="8" t="n">
        <v>1031</v>
      </c>
      <c r="C509" s="8" t="n">
        <v>1724</v>
      </c>
      <c r="D509" s="8" t="n">
        <v>1164</v>
      </c>
      <c r="E509" s="8" t="n">
        <v>1990</v>
      </c>
      <c r="F509" s="8" t="n">
        <v>800</v>
      </c>
      <c r="G509" s="8" t="n">
        <v>1262</v>
      </c>
      <c r="H509" s="8" t="n">
        <v>863</v>
      </c>
      <c r="I509" s="8" t="n">
        <v>1388</v>
      </c>
      <c r="J509" s="8" t="n">
        <v>1101</v>
      </c>
      <c r="K509" s="8" t="n">
        <v>1864</v>
      </c>
      <c r="L509" s="8" t="n">
        <v>828</v>
      </c>
      <c r="M509" s="8" t="n">
        <v>1318</v>
      </c>
      <c r="N509" s="8" t="n">
        <v>345</v>
      </c>
      <c r="O509" s="8" t="n">
        <v>352</v>
      </c>
      <c r="P509" s="8" t="n">
        <v>345</v>
      </c>
      <c r="Q509" s="8" t="n">
        <v>352</v>
      </c>
      <c r="R509" s="8" t="n">
        <v>730</v>
      </c>
      <c r="S509" s="8" t="n">
        <v>1122</v>
      </c>
      <c r="T509" s="8" t="n">
        <v>793</v>
      </c>
      <c r="U509" s="8" t="n">
        <v>1248</v>
      </c>
      <c r="V509" s="8" t="n">
        <v>345</v>
      </c>
      <c r="W509" s="8" t="n">
        <v>352</v>
      </c>
      <c r="X509" s="8" t="n">
        <v>758</v>
      </c>
      <c r="Y509" s="8" t="n">
        <v>1178</v>
      </c>
    </row>
    <row r="510" s="7" customFormat="true" ht="11.25" hidden="false" customHeight="false" outlineLevel="0" collapsed="false">
      <c r="A510" s="8" t="s">
        <v>106</v>
      </c>
      <c r="B510" s="8" t="n">
        <v>1031</v>
      </c>
      <c r="C510" s="8" t="n">
        <v>1724</v>
      </c>
      <c r="D510" s="8" t="n">
        <v>1164</v>
      </c>
      <c r="E510" s="8" t="n">
        <v>1990</v>
      </c>
      <c r="F510" s="8" t="n">
        <v>800</v>
      </c>
      <c r="G510" s="8" t="n">
        <v>1262</v>
      </c>
      <c r="H510" s="8" t="n">
        <v>863</v>
      </c>
      <c r="I510" s="8" t="n">
        <v>1388</v>
      </c>
      <c r="J510" s="8" t="n">
        <v>1101</v>
      </c>
      <c r="K510" s="8" t="n">
        <v>1864</v>
      </c>
      <c r="L510" s="8" t="n">
        <v>828</v>
      </c>
      <c r="M510" s="8" t="n">
        <v>1318</v>
      </c>
      <c r="N510" s="8" t="n">
        <v>345</v>
      </c>
      <c r="O510" s="8" t="n">
        <v>352</v>
      </c>
      <c r="P510" s="8" t="n">
        <v>345</v>
      </c>
      <c r="Q510" s="8" t="n">
        <v>352</v>
      </c>
      <c r="R510" s="8" t="n">
        <v>730</v>
      </c>
      <c r="S510" s="8" t="n">
        <v>1122</v>
      </c>
      <c r="T510" s="8" t="n">
        <v>793</v>
      </c>
      <c r="U510" s="8" t="n">
        <v>1248</v>
      </c>
      <c r="V510" s="8" t="n">
        <v>345</v>
      </c>
      <c r="W510" s="8" t="n">
        <v>352</v>
      </c>
      <c r="X510" s="8" t="n">
        <v>758</v>
      </c>
      <c r="Y510" s="8" t="n">
        <v>1178</v>
      </c>
    </row>
    <row r="511" s="7" customFormat="true" ht="11.25" hidden="false" customHeight="false" outlineLevel="0" collapsed="false">
      <c r="A511" s="8" t="s">
        <v>107</v>
      </c>
      <c r="B511" s="8" t="n">
        <v>1031</v>
      </c>
      <c r="C511" s="8" t="n">
        <v>1724</v>
      </c>
      <c r="D511" s="8" t="n">
        <v>1164</v>
      </c>
      <c r="E511" s="8" t="n">
        <v>1990</v>
      </c>
      <c r="F511" s="8" t="n">
        <v>800</v>
      </c>
      <c r="G511" s="8" t="n">
        <v>1262</v>
      </c>
      <c r="H511" s="8" t="n">
        <v>863</v>
      </c>
      <c r="I511" s="8" t="n">
        <v>1388</v>
      </c>
      <c r="J511" s="8" t="n">
        <v>1101</v>
      </c>
      <c r="K511" s="8" t="n">
        <v>1864</v>
      </c>
      <c r="L511" s="8" t="n">
        <v>828</v>
      </c>
      <c r="M511" s="8" t="n">
        <v>1318</v>
      </c>
      <c r="N511" s="8" t="n">
        <v>345</v>
      </c>
      <c r="O511" s="8" t="n">
        <v>352</v>
      </c>
      <c r="P511" s="8" t="n">
        <v>345</v>
      </c>
      <c r="Q511" s="8" t="n">
        <v>352</v>
      </c>
      <c r="R511" s="8" t="n">
        <v>730</v>
      </c>
      <c r="S511" s="8" t="n">
        <v>1122</v>
      </c>
      <c r="T511" s="8" t="n">
        <v>793</v>
      </c>
      <c r="U511" s="8" t="n">
        <v>1248</v>
      </c>
      <c r="V511" s="8" t="n">
        <v>345</v>
      </c>
      <c r="W511" s="8" t="n">
        <v>352</v>
      </c>
      <c r="X511" s="8" t="n">
        <v>758</v>
      </c>
      <c r="Y511" s="8" t="n">
        <v>1178</v>
      </c>
    </row>
    <row r="512" s="7" customFormat="true" ht="11.25" hidden="false" customHeight="false" outlineLevel="0" collapsed="false">
      <c r="A512" s="8" t="s">
        <v>108</v>
      </c>
      <c r="B512" s="8" t="n">
        <v>1031</v>
      </c>
      <c r="C512" s="8" t="n">
        <v>1724</v>
      </c>
      <c r="D512" s="8" t="n">
        <v>1164</v>
      </c>
      <c r="E512" s="8" t="n">
        <v>1990</v>
      </c>
      <c r="F512" s="8" t="n">
        <v>800</v>
      </c>
      <c r="G512" s="8" t="n">
        <v>1262</v>
      </c>
      <c r="H512" s="8" t="n">
        <v>863</v>
      </c>
      <c r="I512" s="8" t="n">
        <v>1388</v>
      </c>
      <c r="J512" s="8" t="n">
        <v>1101</v>
      </c>
      <c r="K512" s="8" t="n">
        <v>1864</v>
      </c>
      <c r="L512" s="8" t="n">
        <v>828</v>
      </c>
      <c r="M512" s="8" t="n">
        <v>1318</v>
      </c>
      <c r="N512" s="8" t="n">
        <v>345</v>
      </c>
      <c r="O512" s="8" t="n">
        <v>352</v>
      </c>
      <c r="P512" s="8" t="n">
        <v>345</v>
      </c>
      <c r="Q512" s="8" t="n">
        <v>352</v>
      </c>
      <c r="R512" s="8" t="n">
        <v>730</v>
      </c>
      <c r="S512" s="8" t="n">
        <v>1122</v>
      </c>
      <c r="T512" s="8" t="n">
        <v>793</v>
      </c>
      <c r="U512" s="8" t="n">
        <v>1248</v>
      </c>
      <c r="V512" s="8" t="n">
        <v>345</v>
      </c>
      <c r="W512" s="8" t="n">
        <v>352</v>
      </c>
      <c r="X512" s="8" t="n">
        <v>758</v>
      </c>
      <c r="Y512" s="8" t="n">
        <v>1178</v>
      </c>
    </row>
    <row r="513" s="7" customFormat="true" ht="11.25" hidden="false" customHeight="false" outlineLevel="0" collapsed="false">
      <c r="A513" s="8" t="s">
        <v>109</v>
      </c>
      <c r="B513" s="8" t="n">
        <v>1031</v>
      </c>
      <c r="C513" s="8" t="n">
        <v>1708</v>
      </c>
      <c r="D513" s="8" t="n">
        <v>1164</v>
      </c>
      <c r="E513" s="8" t="n">
        <v>1966</v>
      </c>
      <c r="F513" s="8" t="n">
        <v>800</v>
      </c>
      <c r="G513" s="8" t="n">
        <v>1246</v>
      </c>
      <c r="H513" s="8" t="n">
        <v>863</v>
      </c>
      <c r="I513" s="8" t="n">
        <v>1368</v>
      </c>
      <c r="J513" s="8" t="n">
        <v>1101</v>
      </c>
      <c r="K513" s="8" t="n">
        <v>1836</v>
      </c>
      <c r="L513" s="8" t="n">
        <v>828</v>
      </c>
      <c r="M513" s="8" t="n">
        <v>1298</v>
      </c>
      <c r="N513" s="8" t="n">
        <v>345</v>
      </c>
      <c r="O513" s="8" t="n">
        <v>352</v>
      </c>
      <c r="P513" s="8" t="n">
        <v>345</v>
      </c>
      <c r="Q513" s="8" t="n">
        <v>352</v>
      </c>
      <c r="R513" s="8" t="n">
        <v>730</v>
      </c>
      <c r="S513" s="8" t="n">
        <v>1106</v>
      </c>
      <c r="T513" s="8" t="n">
        <v>793</v>
      </c>
      <c r="U513" s="8" t="n">
        <v>1228</v>
      </c>
      <c r="V513" s="8" t="n">
        <v>345</v>
      </c>
      <c r="W513" s="8" t="n">
        <v>352</v>
      </c>
      <c r="X513" s="8" t="n">
        <v>758</v>
      </c>
      <c r="Y513" s="8" t="n">
        <v>1158</v>
      </c>
    </row>
    <row r="514" s="7" customFormat="true" ht="11.25" hidden="false" customHeight="false" outlineLevel="0" collapsed="false">
      <c r="A514" s="8" t="s">
        <v>110</v>
      </c>
      <c r="B514" s="8" t="n">
        <v>1015</v>
      </c>
      <c r="C514" s="8" t="n">
        <v>1680</v>
      </c>
      <c r="D514" s="8" t="n">
        <v>1140</v>
      </c>
      <c r="E514" s="8" t="n">
        <v>1924</v>
      </c>
      <c r="F514" s="8" t="n">
        <v>784</v>
      </c>
      <c r="G514" s="8" t="n">
        <v>1218</v>
      </c>
      <c r="H514" s="8" t="n">
        <v>843</v>
      </c>
      <c r="I514" s="8" t="n">
        <v>1333</v>
      </c>
      <c r="J514" s="8" t="n">
        <v>1073</v>
      </c>
      <c r="K514" s="8" t="n">
        <v>1787</v>
      </c>
      <c r="L514" s="8" t="n">
        <v>808</v>
      </c>
      <c r="M514" s="8" t="n">
        <v>1263</v>
      </c>
      <c r="N514" s="8" t="n">
        <v>345</v>
      </c>
      <c r="O514" s="8" t="n">
        <v>352</v>
      </c>
      <c r="P514" s="8" t="n">
        <v>345</v>
      </c>
      <c r="Q514" s="8" t="n">
        <v>352</v>
      </c>
      <c r="R514" s="8" t="n">
        <v>714</v>
      </c>
      <c r="S514" s="8" t="n">
        <v>1078</v>
      </c>
      <c r="T514" s="8" t="n">
        <v>773</v>
      </c>
      <c r="U514" s="8" t="n">
        <v>1193</v>
      </c>
      <c r="V514" s="8" t="n">
        <v>345</v>
      </c>
      <c r="W514" s="8" t="n">
        <v>352</v>
      </c>
      <c r="X514" s="8" t="n">
        <v>738</v>
      </c>
      <c r="Y514" s="8" t="n">
        <v>1123</v>
      </c>
    </row>
    <row r="515" s="7" customFormat="true" ht="11.25" hidden="false" customHeight="false" outlineLevel="0" collapsed="false">
      <c r="A515" s="8" t="s">
        <v>111</v>
      </c>
      <c r="B515" s="8" t="n">
        <v>1003</v>
      </c>
      <c r="C515" s="8" t="n">
        <v>1668</v>
      </c>
      <c r="D515" s="8" t="n">
        <v>1122</v>
      </c>
      <c r="E515" s="8" t="n">
        <v>1906</v>
      </c>
      <c r="F515" s="8" t="n">
        <v>772</v>
      </c>
      <c r="G515" s="8" t="n">
        <v>1206</v>
      </c>
      <c r="H515" s="8" t="n">
        <v>828</v>
      </c>
      <c r="I515" s="8" t="n">
        <v>1318</v>
      </c>
      <c r="J515" s="8" t="n">
        <v>1052</v>
      </c>
      <c r="K515" s="8" t="n">
        <v>1766</v>
      </c>
      <c r="L515" s="8" t="n">
        <v>793</v>
      </c>
      <c r="M515" s="8" t="n">
        <v>1248</v>
      </c>
      <c r="N515" s="8" t="n">
        <v>345</v>
      </c>
      <c r="O515" s="8" t="n">
        <v>352</v>
      </c>
      <c r="P515" s="8" t="n">
        <v>345</v>
      </c>
      <c r="Q515" s="8" t="n">
        <v>352</v>
      </c>
      <c r="R515" s="8" t="n">
        <v>702</v>
      </c>
      <c r="S515" s="8" t="n">
        <v>1066</v>
      </c>
      <c r="T515" s="8" t="n">
        <v>758</v>
      </c>
      <c r="U515" s="8" t="n">
        <v>1178</v>
      </c>
      <c r="V515" s="8" t="n">
        <v>345</v>
      </c>
      <c r="W515" s="8" t="n">
        <v>352</v>
      </c>
      <c r="X515" s="8" t="n">
        <v>723</v>
      </c>
      <c r="Y515" s="8" t="n">
        <v>1108</v>
      </c>
    </row>
    <row r="516" s="7" customFormat="true" ht="11.25" hidden="false" customHeight="false" outlineLevel="0" collapsed="false">
      <c r="A516" s="8" t="s">
        <v>112</v>
      </c>
      <c r="B516" s="8" t="n">
        <v>953</v>
      </c>
      <c r="C516" s="8" t="s">
        <v>113</v>
      </c>
      <c r="D516" s="8" t="n">
        <v>1072</v>
      </c>
      <c r="E516" s="8" t="s">
        <v>113</v>
      </c>
      <c r="F516" s="8" t="n">
        <v>722</v>
      </c>
      <c r="G516" s="8" t="s">
        <v>113</v>
      </c>
      <c r="H516" s="8" t="n">
        <v>778</v>
      </c>
      <c r="I516" s="8" t="s">
        <v>113</v>
      </c>
      <c r="J516" s="8" t="n">
        <v>1002</v>
      </c>
      <c r="K516" s="8" t="s">
        <v>113</v>
      </c>
      <c r="L516" s="8" t="n">
        <v>743</v>
      </c>
      <c r="M516" s="8" t="s">
        <v>113</v>
      </c>
      <c r="N516" s="8" t="n">
        <v>295</v>
      </c>
      <c r="O516" s="8" t="s">
        <v>113</v>
      </c>
      <c r="P516" s="8" t="n">
        <v>295</v>
      </c>
      <c r="Q516" s="8" t="s">
        <v>113</v>
      </c>
      <c r="R516" s="8" t="n">
        <v>652</v>
      </c>
      <c r="S516" s="8" t="s">
        <v>113</v>
      </c>
      <c r="T516" s="8" t="n">
        <v>708</v>
      </c>
      <c r="U516" s="8" t="s">
        <v>113</v>
      </c>
      <c r="V516" s="8" t="n">
        <v>295</v>
      </c>
      <c r="W516" s="8" t="s">
        <v>113</v>
      </c>
      <c r="X516" s="8" t="n">
        <v>673</v>
      </c>
      <c r="Y516" s="8" t="s">
        <v>113</v>
      </c>
    </row>
    <row r="518" s="7" customFormat="true" ht="11.25" hidden="false" customHeight="false" outlineLevel="0" collapsed="false">
      <c r="A518" s="7" t="s">
        <v>10</v>
      </c>
    </row>
    <row r="519" s="7" customFormat="true" ht="45" hidden="false" customHeight="true" outlineLevel="0" collapsed="false">
      <c r="A519" s="8" t="s">
        <v>16</v>
      </c>
      <c r="B519" s="9" t="s">
        <v>49</v>
      </c>
      <c r="C519" s="9"/>
      <c r="D519" s="9" t="s">
        <v>94</v>
      </c>
      <c r="E519" s="9"/>
      <c r="F519" s="9" t="s">
        <v>52</v>
      </c>
      <c r="G519" s="9"/>
      <c r="H519" s="9" t="s">
        <v>53</v>
      </c>
      <c r="I519" s="9"/>
      <c r="J519" s="9" t="s">
        <v>80</v>
      </c>
      <c r="K519" s="9"/>
      <c r="L519" s="9" t="s">
        <v>95</v>
      </c>
      <c r="M519" s="9"/>
      <c r="N519" s="9" t="s">
        <v>59</v>
      </c>
      <c r="O519" s="9"/>
      <c r="P519" s="9" t="s">
        <v>82</v>
      </c>
      <c r="Q519" s="9"/>
      <c r="R519" s="9" t="s">
        <v>65</v>
      </c>
      <c r="S519" s="9"/>
    </row>
    <row r="520" s="7" customFormat="true" ht="11.25" hidden="false" customHeight="false" outlineLevel="0" collapsed="false">
      <c r="A520" s="8"/>
      <c r="B520" s="9" t="s">
        <v>22</v>
      </c>
      <c r="C520" s="9" t="s">
        <v>23</v>
      </c>
      <c r="D520" s="9" t="s">
        <v>22</v>
      </c>
      <c r="E520" s="9" t="s">
        <v>23</v>
      </c>
      <c r="F520" s="9" t="s">
        <v>22</v>
      </c>
      <c r="G520" s="9" t="s">
        <v>23</v>
      </c>
      <c r="H520" s="9" t="s">
        <v>22</v>
      </c>
      <c r="I520" s="9" t="s">
        <v>23</v>
      </c>
      <c r="J520" s="9" t="s">
        <v>22</v>
      </c>
      <c r="K520" s="9" t="s">
        <v>23</v>
      </c>
      <c r="L520" s="9" t="s">
        <v>22</v>
      </c>
      <c r="M520" s="9" t="s">
        <v>23</v>
      </c>
      <c r="N520" s="9" t="s">
        <v>22</v>
      </c>
      <c r="O520" s="9" t="s">
        <v>23</v>
      </c>
      <c r="P520" s="9" t="s">
        <v>22</v>
      </c>
      <c r="Q520" s="9" t="s">
        <v>23</v>
      </c>
      <c r="R520" s="9" t="s">
        <v>22</v>
      </c>
      <c r="S520" s="9" t="s">
        <v>23</v>
      </c>
    </row>
    <row r="521" s="7" customFormat="true" ht="11.25" hidden="false" customHeight="false" outlineLevel="0" collapsed="false">
      <c r="A521" s="8" t="s">
        <v>99</v>
      </c>
      <c r="B521" s="8" t="n">
        <v>715</v>
      </c>
      <c r="C521" s="8" t="n">
        <v>1142</v>
      </c>
      <c r="D521" s="8" t="n">
        <v>589</v>
      </c>
      <c r="E521" s="8" t="n">
        <v>890</v>
      </c>
      <c r="F521" s="8" t="n">
        <v>834</v>
      </c>
      <c r="G521" s="8" t="n">
        <v>1380</v>
      </c>
      <c r="H521" s="8" t="n">
        <v>666</v>
      </c>
      <c r="I521" s="8" t="n">
        <v>1044</v>
      </c>
      <c r="J521" s="8" t="n">
        <v>555</v>
      </c>
      <c r="K521" s="8" t="n">
        <v>822</v>
      </c>
      <c r="L521" s="8" t="n">
        <v>505</v>
      </c>
      <c r="M521" s="8" t="n">
        <v>722</v>
      </c>
      <c r="N521" s="8" t="n">
        <v>631</v>
      </c>
      <c r="O521" s="8" t="n">
        <v>974</v>
      </c>
      <c r="P521" s="8" t="n">
        <v>481</v>
      </c>
      <c r="Q521" s="8" t="n">
        <v>673</v>
      </c>
      <c r="R521" s="8" t="n">
        <v>592</v>
      </c>
      <c r="S521" s="8" t="n">
        <v>896</v>
      </c>
    </row>
    <row r="522" s="7" customFormat="true" ht="11.25" hidden="false" customHeight="false" outlineLevel="0" collapsed="false">
      <c r="A522" s="8" t="s">
        <v>100</v>
      </c>
      <c r="B522" s="8" t="n">
        <v>715</v>
      </c>
      <c r="C522" s="8" t="n">
        <v>1154</v>
      </c>
      <c r="D522" s="8" t="n">
        <v>589</v>
      </c>
      <c r="E522" s="8" t="n">
        <v>899</v>
      </c>
      <c r="F522" s="8" t="n">
        <v>834</v>
      </c>
      <c r="G522" s="8" t="n">
        <v>1392</v>
      </c>
      <c r="H522" s="8" t="n">
        <v>666</v>
      </c>
      <c r="I522" s="8" t="n">
        <v>1056</v>
      </c>
      <c r="J522" s="8" t="n">
        <v>555</v>
      </c>
      <c r="K522" s="8" t="n">
        <v>830</v>
      </c>
      <c r="L522" s="8" t="n">
        <v>505</v>
      </c>
      <c r="M522" s="8" t="n">
        <v>728</v>
      </c>
      <c r="N522" s="8" t="n">
        <v>631</v>
      </c>
      <c r="O522" s="8" t="n">
        <v>984</v>
      </c>
      <c r="P522" s="8" t="n">
        <v>481</v>
      </c>
      <c r="Q522" s="8" t="n">
        <v>679</v>
      </c>
      <c r="R522" s="8" t="n">
        <v>592</v>
      </c>
      <c r="S522" s="8" t="n">
        <v>906</v>
      </c>
    </row>
    <row r="523" s="7" customFormat="true" ht="11.25" hidden="false" customHeight="false" outlineLevel="0" collapsed="false">
      <c r="A523" s="8" t="s">
        <v>101</v>
      </c>
      <c r="B523" s="8" t="n">
        <v>727</v>
      </c>
      <c r="C523" s="8" t="n">
        <v>1175</v>
      </c>
      <c r="D523" s="8" t="n">
        <v>598</v>
      </c>
      <c r="E523" s="8" t="n">
        <v>914</v>
      </c>
      <c r="F523" s="8" t="n">
        <v>846</v>
      </c>
      <c r="G523" s="8" t="n">
        <v>1413</v>
      </c>
      <c r="H523" s="8" t="n">
        <v>678</v>
      </c>
      <c r="I523" s="8" t="n">
        <v>1077</v>
      </c>
      <c r="J523" s="8" t="n">
        <v>564</v>
      </c>
      <c r="K523" s="8" t="n">
        <v>845</v>
      </c>
      <c r="L523" s="8" t="n">
        <v>511</v>
      </c>
      <c r="M523" s="8" t="n">
        <v>739</v>
      </c>
      <c r="N523" s="8" t="n">
        <v>641</v>
      </c>
      <c r="O523" s="8" t="n">
        <v>1001</v>
      </c>
      <c r="P523" s="8" t="n">
        <v>487</v>
      </c>
      <c r="Q523" s="8" t="n">
        <v>690</v>
      </c>
      <c r="R523" s="8" t="n">
        <v>602</v>
      </c>
      <c r="S523" s="8" t="n">
        <v>922</v>
      </c>
    </row>
    <row r="524" s="7" customFormat="true" ht="11.25" hidden="false" customHeight="false" outlineLevel="0" collapsed="false">
      <c r="A524" s="8" t="s">
        <v>102</v>
      </c>
      <c r="B524" s="8" t="n">
        <v>736</v>
      </c>
      <c r="C524" s="8" t="n">
        <v>1200</v>
      </c>
      <c r="D524" s="8" t="n">
        <v>604</v>
      </c>
      <c r="E524" s="8" t="n">
        <v>931</v>
      </c>
      <c r="F524" s="8" t="n">
        <v>855</v>
      </c>
      <c r="G524" s="8" t="n">
        <v>1442</v>
      </c>
      <c r="H524" s="8" t="n">
        <v>687</v>
      </c>
      <c r="I524" s="8" t="n">
        <v>1102</v>
      </c>
      <c r="J524" s="8" t="n">
        <v>570</v>
      </c>
      <c r="K524" s="8" t="n">
        <v>862</v>
      </c>
      <c r="L524" s="8" t="n">
        <v>516</v>
      </c>
      <c r="M524" s="8" t="n">
        <v>751</v>
      </c>
      <c r="N524" s="8" t="n">
        <v>648</v>
      </c>
      <c r="O524" s="8" t="n">
        <v>1021</v>
      </c>
      <c r="P524" s="8" t="n">
        <v>491</v>
      </c>
      <c r="Q524" s="8" t="n">
        <v>702</v>
      </c>
      <c r="R524" s="8" t="n">
        <v>609</v>
      </c>
      <c r="S524" s="8" t="n">
        <v>942</v>
      </c>
    </row>
    <row r="525" s="7" customFormat="true" ht="11.25" hidden="false" customHeight="false" outlineLevel="0" collapsed="false">
      <c r="A525" s="8" t="s">
        <v>103</v>
      </c>
      <c r="B525" s="8" t="n">
        <v>802</v>
      </c>
      <c r="C525" s="8" t="n">
        <v>1278</v>
      </c>
      <c r="D525" s="8" t="n">
        <v>665</v>
      </c>
      <c r="E525" s="8" t="n">
        <v>1001</v>
      </c>
      <c r="F525" s="8" t="n">
        <v>925</v>
      </c>
      <c r="G525" s="8" t="n">
        <v>1527</v>
      </c>
      <c r="H525" s="8" t="n">
        <v>753</v>
      </c>
      <c r="I525" s="8" t="n">
        <v>1180</v>
      </c>
      <c r="J525" s="8" t="n">
        <v>631</v>
      </c>
      <c r="K525" s="8" t="n">
        <v>932</v>
      </c>
      <c r="L525" s="8" t="n">
        <v>574</v>
      </c>
      <c r="M525" s="8" t="n">
        <v>815</v>
      </c>
      <c r="N525" s="8" t="n">
        <v>711</v>
      </c>
      <c r="O525" s="8" t="n">
        <v>1093</v>
      </c>
      <c r="P525" s="8" t="n">
        <v>549</v>
      </c>
      <c r="Q525" s="8" t="n">
        <v>766</v>
      </c>
      <c r="R525" s="8" t="n">
        <v>672</v>
      </c>
      <c r="S525" s="8" t="n">
        <v>1015</v>
      </c>
    </row>
    <row r="526" s="7" customFormat="true" ht="11.25" hidden="false" customHeight="false" outlineLevel="0" collapsed="false">
      <c r="A526" s="8" t="s">
        <v>104</v>
      </c>
      <c r="B526" s="8" t="n">
        <v>814</v>
      </c>
      <c r="C526" s="8" t="n">
        <v>1290</v>
      </c>
      <c r="D526" s="8" t="n">
        <v>674</v>
      </c>
      <c r="E526" s="8" t="n">
        <v>1009</v>
      </c>
      <c r="F526" s="8" t="n">
        <v>940</v>
      </c>
      <c r="G526" s="8" t="n">
        <v>1542</v>
      </c>
      <c r="H526" s="8" t="n">
        <v>765</v>
      </c>
      <c r="I526" s="8" t="n">
        <v>1192</v>
      </c>
      <c r="J526" s="8" t="n">
        <v>639</v>
      </c>
      <c r="K526" s="8" t="n">
        <v>940</v>
      </c>
      <c r="L526" s="8" t="n">
        <v>580</v>
      </c>
      <c r="M526" s="8" t="n">
        <v>821</v>
      </c>
      <c r="N526" s="8" t="n">
        <v>721</v>
      </c>
      <c r="O526" s="8" t="n">
        <v>1103</v>
      </c>
      <c r="P526" s="8" t="n">
        <v>555</v>
      </c>
      <c r="Q526" s="8" t="n">
        <v>772</v>
      </c>
      <c r="R526" s="8" t="n">
        <v>681</v>
      </c>
      <c r="S526" s="8" t="n">
        <v>1024</v>
      </c>
    </row>
    <row r="527" s="7" customFormat="true" ht="11.25" hidden="false" customHeight="false" outlineLevel="0" collapsed="false">
      <c r="A527" s="8" t="s">
        <v>105</v>
      </c>
      <c r="B527" s="8" t="n">
        <v>814</v>
      </c>
      <c r="C527" s="8" t="n">
        <v>1326</v>
      </c>
      <c r="D527" s="8" t="n">
        <v>674</v>
      </c>
      <c r="E527" s="8" t="n">
        <v>1034</v>
      </c>
      <c r="F527" s="8" t="n">
        <v>940</v>
      </c>
      <c r="G527" s="8" t="n">
        <v>1578</v>
      </c>
      <c r="H527" s="8" t="n">
        <v>765</v>
      </c>
      <c r="I527" s="8" t="n">
        <v>1228</v>
      </c>
      <c r="J527" s="8" t="n">
        <v>639</v>
      </c>
      <c r="K527" s="8" t="n">
        <v>966</v>
      </c>
      <c r="L527" s="8" t="n">
        <v>580</v>
      </c>
      <c r="M527" s="8" t="n">
        <v>839</v>
      </c>
      <c r="N527" s="8" t="n">
        <v>721</v>
      </c>
      <c r="O527" s="8" t="n">
        <v>1132</v>
      </c>
      <c r="P527" s="8" t="n">
        <v>555</v>
      </c>
      <c r="Q527" s="8" t="n">
        <v>790</v>
      </c>
      <c r="R527" s="8" t="n">
        <v>681</v>
      </c>
      <c r="S527" s="8" t="n">
        <v>1053</v>
      </c>
    </row>
    <row r="528" s="7" customFormat="true" ht="11.25" hidden="false" customHeight="false" outlineLevel="0" collapsed="false">
      <c r="A528" s="8" t="s">
        <v>106</v>
      </c>
      <c r="B528" s="8" t="n">
        <v>850</v>
      </c>
      <c r="C528" s="8" t="n">
        <v>1389</v>
      </c>
      <c r="D528" s="8" t="n">
        <v>699</v>
      </c>
      <c r="E528" s="8" t="n">
        <v>1078</v>
      </c>
      <c r="F528" s="8" t="n">
        <v>976</v>
      </c>
      <c r="G528" s="8" t="n">
        <v>1641</v>
      </c>
      <c r="H528" s="8" t="n">
        <v>801</v>
      </c>
      <c r="I528" s="8" t="n">
        <v>1291</v>
      </c>
      <c r="J528" s="8" t="n">
        <v>665</v>
      </c>
      <c r="K528" s="8" t="n">
        <v>1010</v>
      </c>
      <c r="L528" s="8" t="n">
        <v>598</v>
      </c>
      <c r="M528" s="8" t="n">
        <v>871</v>
      </c>
      <c r="N528" s="8" t="n">
        <v>749</v>
      </c>
      <c r="O528" s="8" t="n">
        <v>1182</v>
      </c>
      <c r="P528" s="8" t="n">
        <v>573</v>
      </c>
      <c r="Q528" s="8" t="n">
        <v>822</v>
      </c>
      <c r="R528" s="8" t="n">
        <v>710</v>
      </c>
      <c r="S528" s="8" t="n">
        <v>1104</v>
      </c>
    </row>
    <row r="529" s="7" customFormat="true" ht="11.25" hidden="false" customHeight="false" outlineLevel="0" collapsed="false">
      <c r="A529" s="8" t="s">
        <v>107</v>
      </c>
      <c r="B529" s="8" t="n">
        <v>877</v>
      </c>
      <c r="C529" s="8" t="n">
        <v>1416</v>
      </c>
      <c r="D529" s="8" t="n">
        <v>718</v>
      </c>
      <c r="E529" s="8" t="n">
        <v>1097</v>
      </c>
      <c r="F529" s="8" t="n">
        <v>1003</v>
      </c>
      <c r="G529" s="8" t="n">
        <v>1668</v>
      </c>
      <c r="H529" s="8" t="n">
        <v>828</v>
      </c>
      <c r="I529" s="8" t="n">
        <v>1318</v>
      </c>
      <c r="J529" s="8" t="n">
        <v>684</v>
      </c>
      <c r="K529" s="8" t="n">
        <v>1029</v>
      </c>
      <c r="L529" s="8" t="n">
        <v>611</v>
      </c>
      <c r="M529" s="8" t="n">
        <v>884</v>
      </c>
      <c r="N529" s="8" t="n">
        <v>771</v>
      </c>
      <c r="O529" s="8" t="n">
        <v>1204</v>
      </c>
      <c r="P529" s="8" t="n">
        <v>587</v>
      </c>
      <c r="Q529" s="8" t="n">
        <v>835</v>
      </c>
      <c r="R529" s="8" t="n">
        <v>732</v>
      </c>
      <c r="S529" s="8" t="n">
        <v>1125</v>
      </c>
    </row>
    <row r="530" s="7" customFormat="true" ht="11.25" hidden="false" customHeight="false" outlineLevel="0" collapsed="false">
      <c r="A530" s="8" t="s">
        <v>108</v>
      </c>
      <c r="B530" s="8" t="n">
        <v>877</v>
      </c>
      <c r="C530" s="8" t="n">
        <v>1416</v>
      </c>
      <c r="D530" s="8" t="n">
        <v>718</v>
      </c>
      <c r="E530" s="8" t="n">
        <v>1097</v>
      </c>
      <c r="F530" s="8" t="n">
        <v>1003</v>
      </c>
      <c r="G530" s="8" t="n">
        <v>1668</v>
      </c>
      <c r="H530" s="8" t="n">
        <v>828</v>
      </c>
      <c r="I530" s="8" t="n">
        <v>1318</v>
      </c>
      <c r="J530" s="8" t="n">
        <v>684</v>
      </c>
      <c r="K530" s="8" t="n">
        <v>1029</v>
      </c>
      <c r="L530" s="8" t="n">
        <v>611</v>
      </c>
      <c r="M530" s="8" t="n">
        <v>884</v>
      </c>
      <c r="N530" s="8" t="n">
        <v>771</v>
      </c>
      <c r="O530" s="8" t="n">
        <v>1204</v>
      </c>
      <c r="P530" s="8" t="n">
        <v>587</v>
      </c>
      <c r="Q530" s="8" t="n">
        <v>835</v>
      </c>
      <c r="R530" s="8" t="n">
        <v>732</v>
      </c>
      <c r="S530" s="8" t="n">
        <v>1125</v>
      </c>
    </row>
    <row r="531" s="7" customFormat="true" ht="11.25" hidden="false" customHeight="false" outlineLevel="0" collapsed="false">
      <c r="A531" s="8" t="s">
        <v>109</v>
      </c>
      <c r="B531" s="8" t="n">
        <v>877</v>
      </c>
      <c r="C531" s="8" t="n">
        <v>1352</v>
      </c>
      <c r="D531" s="8" t="n">
        <v>718</v>
      </c>
      <c r="E531" s="8" t="n">
        <v>1052</v>
      </c>
      <c r="F531" s="8" t="n">
        <v>1003</v>
      </c>
      <c r="G531" s="8" t="n">
        <v>1600</v>
      </c>
      <c r="H531" s="8" t="n">
        <v>828</v>
      </c>
      <c r="I531" s="8" t="n">
        <v>1254</v>
      </c>
      <c r="J531" s="8" t="n">
        <v>684</v>
      </c>
      <c r="K531" s="8" t="n">
        <v>984</v>
      </c>
      <c r="L531" s="8" t="n">
        <v>611</v>
      </c>
      <c r="M531" s="8" t="n">
        <v>852</v>
      </c>
      <c r="N531" s="8" t="n">
        <v>771</v>
      </c>
      <c r="O531" s="8" t="n">
        <v>1152</v>
      </c>
      <c r="P531" s="8" t="n">
        <v>587</v>
      </c>
      <c r="Q531" s="8" t="n">
        <v>803</v>
      </c>
      <c r="R531" s="8" t="n">
        <v>732</v>
      </c>
      <c r="S531" s="8" t="n">
        <v>1074</v>
      </c>
    </row>
    <row r="532" s="7" customFormat="true" ht="11.25" hidden="false" customHeight="false" outlineLevel="0" collapsed="false">
      <c r="A532" s="8" t="s">
        <v>110</v>
      </c>
      <c r="B532" s="8" t="n">
        <v>813</v>
      </c>
      <c r="C532" s="8" t="n">
        <v>1240</v>
      </c>
      <c r="D532" s="8" t="n">
        <v>673</v>
      </c>
      <c r="E532" s="8" t="n">
        <v>974</v>
      </c>
      <c r="F532" s="8" t="n">
        <v>935</v>
      </c>
      <c r="G532" s="8" t="n">
        <v>1481</v>
      </c>
      <c r="H532" s="8" t="n">
        <v>764</v>
      </c>
      <c r="I532" s="8" t="n">
        <v>1142</v>
      </c>
      <c r="J532" s="8" t="n">
        <v>639</v>
      </c>
      <c r="K532" s="8" t="n">
        <v>905</v>
      </c>
      <c r="L532" s="8" t="n">
        <v>579</v>
      </c>
      <c r="M532" s="8" t="n">
        <v>796</v>
      </c>
      <c r="N532" s="8" t="n">
        <v>720</v>
      </c>
      <c r="O532" s="8" t="n">
        <v>1063</v>
      </c>
      <c r="P532" s="8" t="n">
        <v>555</v>
      </c>
      <c r="Q532" s="8" t="n">
        <v>747</v>
      </c>
      <c r="R532" s="8" t="n">
        <v>681</v>
      </c>
      <c r="S532" s="8" t="n">
        <v>984</v>
      </c>
    </row>
    <row r="533" s="7" customFormat="true" ht="11.25" hidden="false" customHeight="false" outlineLevel="0" collapsed="false">
      <c r="A533" s="8" t="s">
        <v>111</v>
      </c>
      <c r="B533" s="8" t="n">
        <v>765</v>
      </c>
      <c r="C533" s="8" t="n">
        <v>1192</v>
      </c>
      <c r="D533" s="8" t="n">
        <v>639</v>
      </c>
      <c r="E533" s="8" t="n">
        <v>940</v>
      </c>
      <c r="F533" s="8" t="n">
        <v>884</v>
      </c>
      <c r="G533" s="8" t="n">
        <v>1430</v>
      </c>
      <c r="H533" s="8" t="n">
        <v>716</v>
      </c>
      <c r="I533" s="8" t="n">
        <v>1094</v>
      </c>
      <c r="J533" s="8" t="n">
        <v>605</v>
      </c>
      <c r="K533" s="8" t="n">
        <v>872</v>
      </c>
      <c r="L533" s="8" t="n">
        <v>555</v>
      </c>
      <c r="M533" s="8" t="n">
        <v>772</v>
      </c>
      <c r="N533" s="8" t="n">
        <v>681</v>
      </c>
      <c r="O533" s="8" t="n">
        <v>1024</v>
      </c>
      <c r="P533" s="8" t="n">
        <v>531</v>
      </c>
      <c r="Q533" s="8" t="n">
        <v>723</v>
      </c>
      <c r="R533" s="8" t="n">
        <v>642</v>
      </c>
      <c r="S533" s="8" t="n">
        <v>946</v>
      </c>
    </row>
    <row r="534" s="7" customFormat="true" ht="11.25" hidden="false" customHeight="false" outlineLevel="0" collapsed="false">
      <c r="A534" s="8" t="s">
        <v>112</v>
      </c>
      <c r="B534" s="8" t="n">
        <v>715</v>
      </c>
      <c r="C534" s="8" t="s">
        <v>113</v>
      </c>
      <c r="D534" s="8" t="n">
        <v>589</v>
      </c>
      <c r="E534" s="8" t="s">
        <v>113</v>
      </c>
      <c r="F534" s="8" t="n">
        <v>834</v>
      </c>
      <c r="G534" s="8" t="s">
        <v>113</v>
      </c>
      <c r="H534" s="8" t="n">
        <v>666</v>
      </c>
      <c r="I534" s="8" t="s">
        <v>113</v>
      </c>
      <c r="J534" s="8" t="n">
        <v>555</v>
      </c>
      <c r="K534" s="8" t="s">
        <v>113</v>
      </c>
      <c r="L534" s="8" t="n">
        <v>505</v>
      </c>
      <c r="M534" s="8" t="s">
        <v>113</v>
      </c>
      <c r="N534" s="8" t="n">
        <v>631</v>
      </c>
      <c r="O534" s="8" t="s">
        <v>113</v>
      </c>
      <c r="P534" s="8" t="n">
        <v>481</v>
      </c>
      <c r="Q534" s="8" t="s">
        <v>113</v>
      </c>
      <c r="R534" s="8" t="n">
        <v>592</v>
      </c>
      <c r="S534" s="8" t="s">
        <v>113</v>
      </c>
    </row>
    <row r="535" s="7" customFormat="true" ht="11.25" hidden="false" customHeight="false" outlineLevel="0" collapsed="false"/>
    <row r="536" s="7" customFormat="true" ht="11.25" hidden="false" customHeight="false" outlineLevel="0" collapsed="false">
      <c r="A536" s="7" t="s">
        <v>11</v>
      </c>
    </row>
    <row r="537" s="7" customFormat="true" ht="67.5" hidden="false" customHeight="true" outlineLevel="0" collapsed="false">
      <c r="A537" s="8" t="s">
        <v>16</v>
      </c>
      <c r="B537" s="9" t="s">
        <v>17</v>
      </c>
      <c r="C537" s="9"/>
      <c r="D537" s="9" t="s">
        <v>18</v>
      </c>
      <c r="E537" s="9"/>
      <c r="F537" s="9" t="s">
        <v>20</v>
      </c>
      <c r="G537" s="9"/>
      <c r="H537" s="9" t="s">
        <v>71</v>
      </c>
      <c r="I537" s="9"/>
      <c r="J537" s="9" t="s">
        <v>97</v>
      </c>
      <c r="K537" s="9"/>
      <c r="L537" s="9" t="s">
        <v>21</v>
      </c>
      <c r="M537" s="9"/>
      <c r="N537" s="9" t="s">
        <v>115</v>
      </c>
      <c r="O537" s="9"/>
      <c r="P537" s="9" t="s">
        <v>93</v>
      </c>
      <c r="Q537" s="9"/>
      <c r="R537" s="9" t="s">
        <v>116</v>
      </c>
      <c r="S537" s="9"/>
    </row>
    <row r="538" s="7" customFormat="true" ht="11.25" hidden="false" customHeight="false" outlineLevel="0" collapsed="false">
      <c r="A538" s="8"/>
      <c r="B538" s="9" t="s">
        <v>22</v>
      </c>
      <c r="C538" s="9" t="s">
        <v>23</v>
      </c>
      <c r="D538" s="9" t="s">
        <v>22</v>
      </c>
      <c r="E538" s="9" t="s">
        <v>23</v>
      </c>
      <c r="F538" s="9" t="s">
        <v>22</v>
      </c>
      <c r="G538" s="9" t="s">
        <v>23</v>
      </c>
      <c r="H538" s="9" t="s">
        <v>22</v>
      </c>
      <c r="I538" s="9" t="s">
        <v>23</v>
      </c>
      <c r="J538" s="9" t="s">
        <v>22</v>
      </c>
      <c r="K538" s="9" t="s">
        <v>23</v>
      </c>
      <c r="L538" s="9" t="s">
        <v>22</v>
      </c>
      <c r="M538" s="9" t="s">
        <v>23</v>
      </c>
      <c r="N538" s="9" t="s">
        <v>22</v>
      </c>
      <c r="O538" s="9" t="s">
        <v>23</v>
      </c>
      <c r="P538" s="9" t="s">
        <v>22</v>
      </c>
      <c r="Q538" s="9" t="s">
        <v>23</v>
      </c>
      <c r="R538" s="9" t="s">
        <v>22</v>
      </c>
      <c r="S538" s="9" t="s">
        <v>23</v>
      </c>
    </row>
    <row r="539" s="7" customFormat="true" ht="11.25" hidden="false" customHeight="false" outlineLevel="0" collapsed="false">
      <c r="A539" s="8" t="s">
        <v>99</v>
      </c>
      <c r="B539" s="8" t="n">
        <v>715</v>
      </c>
      <c r="C539" s="8" t="n">
        <v>1142</v>
      </c>
      <c r="D539" s="8" t="n">
        <v>589</v>
      </c>
      <c r="E539" s="8" t="n">
        <v>890</v>
      </c>
      <c r="F539" s="8" t="n">
        <v>501</v>
      </c>
      <c r="G539" s="8" t="n">
        <v>714</v>
      </c>
      <c r="H539" s="8" t="n">
        <v>631</v>
      </c>
      <c r="I539" s="8" t="n">
        <v>974</v>
      </c>
      <c r="J539" s="8" t="n">
        <v>531</v>
      </c>
      <c r="K539" s="8" t="n">
        <v>773</v>
      </c>
      <c r="L539" s="8" t="n">
        <v>442</v>
      </c>
      <c r="M539" s="8" t="n">
        <v>596</v>
      </c>
      <c r="N539" s="8" t="n">
        <v>531</v>
      </c>
      <c r="O539" s="8" t="n">
        <v>773</v>
      </c>
      <c r="P539" s="8" t="n">
        <v>463</v>
      </c>
      <c r="Q539" s="8" t="n">
        <v>638</v>
      </c>
      <c r="R539" s="8" t="n">
        <v>564</v>
      </c>
      <c r="S539" s="8" t="n">
        <v>840</v>
      </c>
    </row>
    <row r="540" s="7" customFormat="true" ht="11.25" hidden="false" customHeight="false" outlineLevel="0" collapsed="false">
      <c r="A540" s="8" t="s">
        <v>100</v>
      </c>
      <c r="B540" s="8" t="n">
        <v>715</v>
      </c>
      <c r="C540" s="8" t="n">
        <v>1154</v>
      </c>
      <c r="D540" s="8" t="n">
        <v>589</v>
      </c>
      <c r="E540" s="8" t="n">
        <v>902</v>
      </c>
      <c r="F540" s="8" t="n">
        <v>501</v>
      </c>
      <c r="G540" s="8" t="n">
        <v>722</v>
      </c>
      <c r="H540" s="8" t="n">
        <v>631</v>
      </c>
      <c r="I540" s="8" t="n">
        <v>986</v>
      </c>
      <c r="J540" s="8" t="n">
        <v>531</v>
      </c>
      <c r="K540" s="8" t="n">
        <v>781</v>
      </c>
      <c r="L540" s="8" t="n">
        <v>442</v>
      </c>
      <c r="M540" s="8" t="n">
        <v>602</v>
      </c>
      <c r="N540" s="8" t="n">
        <v>531</v>
      </c>
      <c r="O540" s="8" t="n">
        <v>782</v>
      </c>
      <c r="P540" s="8" t="n">
        <v>463</v>
      </c>
      <c r="Q540" s="8" t="n">
        <v>644</v>
      </c>
      <c r="R540" s="8" t="n">
        <v>564</v>
      </c>
      <c r="S540" s="8" t="n">
        <v>850</v>
      </c>
    </row>
    <row r="541" s="7" customFormat="true" ht="11.25" hidden="false" customHeight="false" outlineLevel="0" collapsed="false">
      <c r="A541" s="8" t="s">
        <v>101</v>
      </c>
      <c r="B541" s="8" t="n">
        <v>727</v>
      </c>
      <c r="C541" s="8" t="n">
        <v>1175</v>
      </c>
      <c r="D541" s="8" t="n">
        <v>601</v>
      </c>
      <c r="E541" s="8" t="n">
        <v>923</v>
      </c>
      <c r="F541" s="8" t="n">
        <v>510</v>
      </c>
      <c r="G541" s="8" t="n">
        <v>737</v>
      </c>
      <c r="H541" s="8" t="n">
        <v>643</v>
      </c>
      <c r="I541" s="8" t="n">
        <v>1007</v>
      </c>
      <c r="J541" s="8" t="n">
        <v>539</v>
      </c>
      <c r="K541" s="8" t="n">
        <v>796</v>
      </c>
      <c r="L541" s="8" t="n">
        <v>448</v>
      </c>
      <c r="M541" s="8" t="n">
        <v>613</v>
      </c>
      <c r="N541" s="8" t="n">
        <v>540</v>
      </c>
      <c r="O541" s="8" t="n">
        <v>799</v>
      </c>
      <c r="P541" s="8" t="n">
        <v>469</v>
      </c>
      <c r="Q541" s="8" t="n">
        <v>655</v>
      </c>
      <c r="R541" s="8" t="n">
        <v>574</v>
      </c>
      <c r="S541" s="8" t="n">
        <v>866</v>
      </c>
    </row>
    <row r="542" s="7" customFormat="true" ht="11.25" hidden="false" customHeight="false" outlineLevel="0" collapsed="false">
      <c r="A542" s="8" t="s">
        <v>102</v>
      </c>
      <c r="B542" s="8" t="n">
        <v>736</v>
      </c>
      <c r="C542" s="8" t="n">
        <v>1200</v>
      </c>
      <c r="D542" s="8" t="n">
        <v>610</v>
      </c>
      <c r="E542" s="8" t="n">
        <v>952</v>
      </c>
      <c r="F542" s="8" t="n">
        <v>516</v>
      </c>
      <c r="G542" s="8" t="n">
        <v>757</v>
      </c>
      <c r="H542" s="8" t="n">
        <v>652</v>
      </c>
      <c r="I542" s="8" t="n">
        <v>1032</v>
      </c>
      <c r="J542" s="8" t="n">
        <v>545</v>
      </c>
      <c r="K542" s="8" t="n">
        <v>813</v>
      </c>
      <c r="L542" s="8" t="n">
        <v>453</v>
      </c>
      <c r="M542" s="8" t="n">
        <v>627</v>
      </c>
      <c r="N542" s="8" t="n">
        <v>547</v>
      </c>
      <c r="O542" s="8" t="n">
        <v>822</v>
      </c>
      <c r="P542" s="8" t="n">
        <v>474</v>
      </c>
      <c r="Q542" s="8" t="n">
        <v>667</v>
      </c>
      <c r="R542" s="8" t="n">
        <v>581</v>
      </c>
      <c r="S542" s="8" t="n">
        <v>886</v>
      </c>
    </row>
    <row r="543" s="7" customFormat="true" ht="11.25" hidden="false" customHeight="false" outlineLevel="0" collapsed="false">
      <c r="A543" s="8" t="s">
        <v>103</v>
      </c>
      <c r="B543" s="8" t="n">
        <v>802</v>
      </c>
      <c r="C543" s="8" t="n">
        <v>1278</v>
      </c>
      <c r="D543" s="8" t="n">
        <v>680</v>
      </c>
      <c r="E543" s="8" t="n">
        <v>1037</v>
      </c>
      <c r="F543" s="8" t="n">
        <v>580</v>
      </c>
      <c r="G543" s="8" t="n">
        <v>832</v>
      </c>
      <c r="H543" s="8" t="n">
        <v>718</v>
      </c>
      <c r="I543" s="8" t="n">
        <v>1110</v>
      </c>
      <c r="J543" s="8" t="n">
        <v>607</v>
      </c>
      <c r="K543" s="8" t="n">
        <v>883</v>
      </c>
      <c r="L543" s="8" t="n">
        <v>513</v>
      </c>
      <c r="M543" s="8" t="n">
        <v>695</v>
      </c>
      <c r="N543" s="8" t="n">
        <v>613</v>
      </c>
      <c r="O543" s="8" t="n">
        <v>900</v>
      </c>
      <c r="P543" s="8" t="n">
        <v>532</v>
      </c>
      <c r="Q543" s="8" t="n">
        <v>731</v>
      </c>
      <c r="R543" s="8" t="n">
        <v>644</v>
      </c>
      <c r="S543" s="8" t="n">
        <v>959</v>
      </c>
    </row>
    <row r="544" s="7" customFormat="true" ht="11.25" hidden="false" customHeight="false" outlineLevel="0" collapsed="false">
      <c r="A544" s="8" t="s">
        <v>104</v>
      </c>
      <c r="B544" s="8" t="n">
        <v>814</v>
      </c>
      <c r="C544" s="8" t="n">
        <v>1290</v>
      </c>
      <c r="D544" s="8" t="n">
        <v>695</v>
      </c>
      <c r="E544" s="8" t="n">
        <v>1052</v>
      </c>
      <c r="F544" s="8" t="n">
        <v>590</v>
      </c>
      <c r="G544" s="8" t="n">
        <v>842</v>
      </c>
      <c r="H544" s="8" t="n">
        <v>730</v>
      </c>
      <c r="I544" s="8" t="n">
        <v>1122</v>
      </c>
      <c r="J544" s="8" t="n">
        <v>615</v>
      </c>
      <c r="K544" s="8" t="n">
        <v>891</v>
      </c>
      <c r="L544" s="8" t="n">
        <v>520</v>
      </c>
      <c r="M544" s="8" t="n">
        <v>702</v>
      </c>
      <c r="N544" s="8" t="n">
        <v>625</v>
      </c>
      <c r="O544" s="8" t="n">
        <v>912</v>
      </c>
      <c r="P544" s="8" t="n">
        <v>538</v>
      </c>
      <c r="Q544" s="8" t="n">
        <v>737</v>
      </c>
      <c r="R544" s="8" t="n">
        <v>653</v>
      </c>
      <c r="S544" s="8" t="n">
        <v>968</v>
      </c>
    </row>
    <row r="545" s="7" customFormat="true" ht="11.25" hidden="false" customHeight="false" outlineLevel="0" collapsed="false">
      <c r="A545" s="8" t="s">
        <v>105</v>
      </c>
      <c r="B545" s="8" t="n">
        <v>814</v>
      </c>
      <c r="C545" s="8" t="n">
        <v>1342</v>
      </c>
      <c r="D545" s="8" t="n">
        <v>695</v>
      </c>
      <c r="E545" s="8" t="n">
        <v>1096</v>
      </c>
      <c r="F545" s="8" t="n">
        <v>590</v>
      </c>
      <c r="G545" s="8" t="n">
        <v>873</v>
      </c>
      <c r="H545" s="8" t="n">
        <v>730</v>
      </c>
      <c r="I545" s="8" t="n">
        <v>1170</v>
      </c>
      <c r="J545" s="8" t="n">
        <v>615</v>
      </c>
      <c r="K545" s="8" t="n">
        <v>925</v>
      </c>
      <c r="L545" s="8" t="n">
        <v>520</v>
      </c>
      <c r="M545" s="8" t="n">
        <v>724</v>
      </c>
      <c r="N545" s="8" t="n">
        <v>625</v>
      </c>
      <c r="O545" s="8" t="n">
        <v>948</v>
      </c>
      <c r="P545" s="8" t="n">
        <v>538</v>
      </c>
      <c r="Q545" s="8" t="n">
        <v>761</v>
      </c>
      <c r="R545" s="8" t="n">
        <v>653</v>
      </c>
      <c r="S545" s="8" t="n">
        <v>1007</v>
      </c>
    </row>
    <row r="546" s="7" customFormat="true" ht="11.25" hidden="false" customHeight="false" outlineLevel="0" collapsed="false">
      <c r="A546" s="8" t="s">
        <v>106</v>
      </c>
      <c r="B546" s="8" t="n">
        <v>866</v>
      </c>
      <c r="C546" s="8" t="n">
        <v>1433</v>
      </c>
      <c r="D546" s="8" t="n">
        <v>739</v>
      </c>
      <c r="E546" s="8" t="n">
        <v>1173</v>
      </c>
      <c r="F546" s="8" t="n">
        <v>621</v>
      </c>
      <c r="G546" s="8" t="n">
        <v>927</v>
      </c>
      <c r="H546" s="8" t="n">
        <v>778</v>
      </c>
      <c r="I546" s="8" t="n">
        <v>1254</v>
      </c>
      <c r="J546" s="8" t="n">
        <v>649</v>
      </c>
      <c r="K546" s="8" t="n">
        <v>984</v>
      </c>
      <c r="L546" s="8" t="n">
        <v>542</v>
      </c>
      <c r="M546" s="8" t="n">
        <v>763</v>
      </c>
      <c r="N546" s="8" t="n">
        <v>661</v>
      </c>
      <c r="O546" s="8" t="n">
        <v>1009</v>
      </c>
      <c r="P546" s="8" t="n">
        <v>562</v>
      </c>
      <c r="Q546" s="8" t="n">
        <v>803</v>
      </c>
      <c r="R546" s="8" t="n">
        <v>692</v>
      </c>
      <c r="S546" s="8" t="n">
        <v>1074</v>
      </c>
    </row>
    <row r="547" s="7" customFormat="true" ht="11.25" hidden="false" customHeight="false" outlineLevel="0" collapsed="false">
      <c r="A547" s="8" t="s">
        <v>107</v>
      </c>
      <c r="B547" s="8" t="n">
        <v>905</v>
      </c>
      <c r="C547" s="8" t="n">
        <v>1472</v>
      </c>
      <c r="D547" s="8" t="n">
        <v>772</v>
      </c>
      <c r="E547" s="8" t="n">
        <v>1206</v>
      </c>
      <c r="F547" s="8" t="n">
        <v>644</v>
      </c>
      <c r="G547" s="8" t="n">
        <v>950</v>
      </c>
      <c r="H547" s="8" t="n">
        <v>814</v>
      </c>
      <c r="I547" s="8" t="n">
        <v>1290</v>
      </c>
      <c r="J547" s="8" t="n">
        <v>674</v>
      </c>
      <c r="K547" s="8" t="n">
        <v>1009</v>
      </c>
      <c r="L547" s="8" t="n">
        <v>559</v>
      </c>
      <c r="M547" s="8" t="n">
        <v>779</v>
      </c>
      <c r="N547" s="8" t="n">
        <v>687</v>
      </c>
      <c r="O547" s="8" t="n">
        <v>1036</v>
      </c>
      <c r="P547" s="8" t="n">
        <v>580</v>
      </c>
      <c r="Q547" s="8" t="n">
        <v>821</v>
      </c>
      <c r="R547" s="8" t="n">
        <v>721</v>
      </c>
      <c r="S547" s="8" t="n">
        <v>1103</v>
      </c>
    </row>
    <row r="548" s="7" customFormat="true" ht="11.25" hidden="false" customHeight="false" outlineLevel="0" collapsed="false">
      <c r="A548" s="8" t="s">
        <v>108</v>
      </c>
      <c r="B548" s="8" t="n">
        <v>905</v>
      </c>
      <c r="C548" s="8" t="n">
        <v>1472</v>
      </c>
      <c r="D548" s="8" t="n">
        <v>772</v>
      </c>
      <c r="E548" s="8" t="n">
        <v>1206</v>
      </c>
      <c r="F548" s="8" t="n">
        <v>644</v>
      </c>
      <c r="G548" s="8" t="n">
        <v>950</v>
      </c>
      <c r="H548" s="8" t="n">
        <v>814</v>
      </c>
      <c r="I548" s="8" t="n">
        <v>1290</v>
      </c>
      <c r="J548" s="8" t="n">
        <v>674</v>
      </c>
      <c r="K548" s="8" t="n">
        <v>1009</v>
      </c>
      <c r="L548" s="8" t="n">
        <v>559</v>
      </c>
      <c r="M548" s="8" t="n">
        <v>779</v>
      </c>
      <c r="N548" s="8" t="n">
        <v>687</v>
      </c>
      <c r="O548" s="8" t="n">
        <v>1036</v>
      </c>
      <c r="P548" s="8" t="n">
        <v>580</v>
      </c>
      <c r="Q548" s="8" t="n">
        <v>821</v>
      </c>
      <c r="R548" s="8" t="n">
        <v>721</v>
      </c>
      <c r="S548" s="8" t="n">
        <v>1103</v>
      </c>
    </row>
    <row r="549" s="7" customFormat="true" ht="11.25" hidden="false" customHeight="false" outlineLevel="0" collapsed="false">
      <c r="A549" s="8" t="s">
        <v>109</v>
      </c>
      <c r="B549" s="8" t="n">
        <v>905</v>
      </c>
      <c r="C549" s="8" t="n">
        <v>1392</v>
      </c>
      <c r="D549" s="8" t="n">
        <v>772</v>
      </c>
      <c r="E549" s="8" t="n">
        <v>1130</v>
      </c>
      <c r="F549" s="8" t="n">
        <v>644</v>
      </c>
      <c r="G549" s="8" t="n">
        <v>897</v>
      </c>
      <c r="H549" s="8" t="n">
        <v>814</v>
      </c>
      <c r="I549" s="8" t="n">
        <v>1214</v>
      </c>
      <c r="J549" s="8" t="n">
        <v>674</v>
      </c>
      <c r="K549" s="8" t="n">
        <v>956</v>
      </c>
      <c r="L549" s="8" t="n">
        <v>559</v>
      </c>
      <c r="M549" s="8" t="n">
        <v>741</v>
      </c>
      <c r="N549" s="8" t="n">
        <v>687</v>
      </c>
      <c r="O549" s="8" t="n">
        <v>975</v>
      </c>
      <c r="P549" s="8" t="n">
        <v>580</v>
      </c>
      <c r="Q549" s="8" t="n">
        <v>783</v>
      </c>
      <c r="R549" s="8" t="n">
        <v>721</v>
      </c>
      <c r="S549" s="8" t="n">
        <v>1042</v>
      </c>
    </row>
    <row r="550" s="7" customFormat="true" ht="11.25" hidden="false" customHeight="false" outlineLevel="0" collapsed="false">
      <c r="A550" s="8" t="s">
        <v>110</v>
      </c>
      <c r="B550" s="8" t="n">
        <v>825</v>
      </c>
      <c r="C550" s="8" t="n">
        <v>1252</v>
      </c>
      <c r="D550" s="8" t="n">
        <v>696</v>
      </c>
      <c r="E550" s="8" t="n">
        <v>997</v>
      </c>
      <c r="F550" s="8" t="n">
        <v>591</v>
      </c>
      <c r="G550" s="8" t="n">
        <v>804</v>
      </c>
      <c r="H550" s="8" t="n">
        <v>738</v>
      </c>
      <c r="I550" s="8" t="n">
        <v>1081</v>
      </c>
      <c r="J550" s="8" t="n">
        <v>621</v>
      </c>
      <c r="K550" s="8" t="n">
        <v>863</v>
      </c>
      <c r="L550" s="8" t="n">
        <v>521</v>
      </c>
      <c r="M550" s="8" t="n">
        <v>675</v>
      </c>
      <c r="N550" s="8" t="n">
        <v>626</v>
      </c>
      <c r="O550" s="8" t="n">
        <v>868</v>
      </c>
      <c r="P550" s="8" t="n">
        <v>542</v>
      </c>
      <c r="Q550" s="8" t="n">
        <v>717</v>
      </c>
      <c r="R550" s="8" t="n">
        <v>660</v>
      </c>
      <c r="S550" s="8" t="n">
        <v>936</v>
      </c>
    </row>
    <row r="551" s="7" customFormat="true" ht="11.25" hidden="false" customHeight="false" outlineLevel="0" collapsed="false">
      <c r="A551" s="8" t="s">
        <v>111</v>
      </c>
      <c r="B551" s="8" t="n">
        <v>765</v>
      </c>
      <c r="C551" s="8" t="n">
        <v>1192</v>
      </c>
      <c r="D551" s="8" t="n">
        <v>639</v>
      </c>
      <c r="E551" s="8" t="n">
        <v>940</v>
      </c>
      <c r="F551" s="8" t="n">
        <v>551</v>
      </c>
      <c r="G551" s="8" t="n">
        <v>764</v>
      </c>
      <c r="H551" s="8" t="n">
        <v>681</v>
      </c>
      <c r="I551" s="8" t="n">
        <v>1024</v>
      </c>
      <c r="J551" s="8" t="n">
        <v>581</v>
      </c>
      <c r="K551" s="8" t="n">
        <v>823</v>
      </c>
      <c r="L551" s="8" t="n">
        <v>492</v>
      </c>
      <c r="M551" s="8" t="n">
        <v>646</v>
      </c>
      <c r="N551" s="8" t="n">
        <v>581</v>
      </c>
      <c r="O551" s="8" t="n">
        <v>823</v>
      </c>
      <c r="P551" s="8" t="n">
        <v>513</v>
      </c>
      <c r="Q551" s="8" t="n">
        <v>688</v>
      </c>
      <c r="R551" s="8" t="n">
        <v>614</v>
      </c>
      <c r="S551" s="8" t="n">
        <v>890</v>
      </c>
    </row>
    <row r="552" s="7" customFormat="true" ht="11.25" hidden="false" customHeight="false" outlineLevel="0" collapsed="false">
      <c r="A552" s="8" t="s">
        <v>112</v>
      </c>
      <c r="B552" s="8" t="n">
        <v>715</v>
      </c>
      <c r="C552" s="8" t="s">
        <v>113</v>
      </c>
      <c r="D552" s="8" t="n">
        <v>589</v>
      </c>
      <c r="E552" s="8" t="s">
        <v>113</v>
      </c>
      <c r="F552" s="8" t="n">
        <v>501</v>
      </c>
      <c r="G552" s="8" t="s">
        <v>113</v>
      </c>
      <c r="H552" s="8" t="n">
        <v>631</v>
      </c>
      <c r="I552" s="8" t="s">
        <v>113</v>
      </c>
      <c r="J552" s="8" t="n">
        <v>531</v>
      </c>
      <c r="K552" s="8" t="s">
        <v>113</v>
      </c>
      <c r="L552" s="8" t="n">
        <v>442</v>
      </c>
      <c r="M552" s="8" t="s">
        <v>113</v>
      </c>
      <c r="N552" s="8" t="n">
        <v>531</v>
      </c>
      <c r="O552" s="8" t="s">
        <v>113</v>
      </c>
      <c r="P552" s="8" t="n">
        <v>463</v>
      </c>
      <c r="Q552" s="8" t="s">
        <v>113</v>
      </c>
      <c r="R552" s="8" t="n">
        <v>564</v>
      </c>
      <c r="S552" s="8" t="s">
        <v>113</v>
      </c>
    </row>
    <row r="554" s="7" customFormat="true" ht="11.25" hidden="false" customHeight="false" outlineLevel="0" collapsed="false">
      <c r="A554" s="7" t="s">
        <v>12</v>
      </c>
    </row>
    <row r="555" s="7" customFormat="true" ht="33.75" hidden="false" customHeight="true" outlineLevel="0" collapsed="false">
      <c r="A555" s="8" t="s">
        <v>16</v>
      </c>
      <c r="B555" s="9" t="s">
        <v>70</v>
      </c>
      <c r="C555" s="9"/>
      <c r="D555" s="9" t="s">
        <v>71</v>
      </c>
      <c r="E555" s="9"/>
      <c r="F555" s="9" t="s">
        <v>72</v>
      </c>
      <c r="G555" s="9"/>
      <c r="H555" s="9" t="s">
        <v>73</v>
      </c>
      <c r="I555" s="9"/>
      <c r="J555" s="9" t="s">
        <v>98</v>
      </c>
      <c r="K555" s="9"/>
      <c r="L555" s="9" t="s">
        <v>116</v>
      </c>
      <c r="M555" s="9"/>
    </row>
    <row r="556" s="7" customFormat="true" ht="11.25" hidden="false" customHeight="false" outlineLevel="0" collapsed="false">
      <c r="A556" s="8"/>
      <c r="B556" s="9" t="s">
        <v>22</v>
      </c>
      <c r="C556" s="9" t="s">
        <v>23</v>
      </c>
      <c r="D556" s="9" t="s">
        <v>22</v>
      </c>
      <c r="E556" s="9" t="s">
        <v>23</v>
      </c>
      <c r="F556" s="9" t="s">
        <v>22</v>
      </c>
      <c r="G556" s="9" t="s">
        <v>23</v>
      </c>
      <c r="H556" s="9" t="s">
        <v>22</v>
      </c>
      <c r="I556" s="9" t="s">
        <v>23</v>
      </c>
      <c r="J556" s="9" t="s">
        <v>22</v>
      </c>
      <c r="K556" s="9" t="s">
        <v>23</v>
      </c>
      <c r="L556" s="9" t="s">
        <v>22</v>
      </c>
      <c r="M556" s="9" t="s">
        <v>23</v>
      </c>
    </row>
    <row r="557" s="7" customFormat="true" ht="11.25" hidden="false" customHeight="false" outlineLevel="0" collapsed="false">
      <c r="A557" s="8" t="s">
        <v>99</v>
      </c>
      <c r="B557" s="8" t="n">
        <v>792</v>
      </c>
      <c r="C557" s="8" t="n">
        <v>1296</v>
      </c>
      <c r="D557" s="8" t="n">
        <v>659</v>
      </c>
      <c r="E557" s="8" t="n">
        <v>1030</v>
      </c>
      <c r="F557" s="8" t="n">
        <v>587</v>
      </c>
      <c r="G557" s="8" t="n">
        <v>885</v>
      </c>
      <c r="H557" s="8" t="n">
        <v>295</v>
      </c>
      <c r="I557" s="8" t="n">
        <v>302</v>
      </c>
      <c r="J557" s="8" t="n">
        <v>477</v>
      </c>
      <c r="K557" s="8" t="n">
        <v>666</v>
      </c>
      <c r="L557" s="8" t="n">
        <v>587</v>
      </c>
      <c r="M557" s="8" t="n">
        <v>885</v>
      </c>
    </row>
    <row r="558" s="7" customFormat="true" ht="11.25" hidden="false" customHeight="false" outlineLevel="0" collapsed="false">
      <c r="A558" s="8" t="s">
        <v>100</v>
      </c>
      <c r="B558" s="8" t="n">
        <v>792</v>
      </c>
      <c r="C558" s="8" t="n">
        <v>1356</v>
      </c>
      <c r="D558" s="8" t="n">
        <v>659</v>
      </c>
      <c r="E558" s="8" t="n">
        <v>1066</v>
      </c>
      <c r="F558" s="8" t="n">
        <v>587</v>
      </c>
      <c r="G558" s="8" t="n">
        <v>914</v>
      </c>
      <c r="H558" s="8" t="n">
        <v>295</v>
      </c>
      <c r="I558" s="8" t="n">
        <v>302</v>
      </c>
      <c r="J558" s="8" t="n">
        <v>477</v>
      </c>
      <c r="K558" s="8" t="n">
        <v>684</v>
      </c>
      <c r="L558" s="8" t="n">
        <v>587</v>
      </c>
      <c r="M558" s="8" t="n">
        <v>914</v>
      </c>
    </row>
    <row r="559" s="7" customFormat="true" ht="11.25" hidden="false" customHeight="false" outlineLevel="0" collapsed="false">
      <c r="A559" s="8" t="s">
        <v>101</v>
      </c>
      <c r="B559" s="8" t="n">
        <v>852</v>
      </c>
      <c r="C559" s="8" t="n">
        <v>1461</v>
      </c>
      <c r="D559" s="8" t="n">
        <v>695</v>
      </c>
      <c r="E559" s="8" t="n">
        <v>1129</v>
      </c>
      <c r="F559" s="8" t="n">
        <v>615</v>
      </c>
      <c r="G559" s="8" t="n">
        <v>964</v>
      </c>
      <c r="H559" s="8" t="n">
        <v>295</v>
      </c>
      <c r="I559" s="8" t="n">
        <v>302</v>
      </c>
      <c r="J559" s="8" t="n">
        <v>495</v>
      </c>
      <c r="K559" s="8" t="n">
        <v>716</v>
      </c>
      <c r="L559" s="8" t="n">
        <v>615</v>
      </c>
      <c r="M559" s="8" t="n">
        <v>964</v>
      </c>
    </row>
    <row r="560" s="7" customFormat="true" ht="11.25" hidden="false" customHeight="false" outlineLevel="0" collapsed="false">
      <c r="A560" s="8" t="s">
        <v>102</v>
      </c>
      <c r="B560" s="8" t="n">
        <v>897</v>
      </c>
      <c r="C560" s="8" t="n">
        <v>1506</v>
      </c>
      <c r="D560" s="8" t="n">
        <v>722</v>
      </c>
      <c r="E560" s="8" t="n">
        <v>1156</v>
      </c>
      <c r="F560" s="8" t="n">
        <v>637</v>
      </c>
      <c r="G560" s="8" t="n">
        <v>986</v>
      </c>
      <c r="H560" s="8" t="n">
        <v>295</v>
      </c>
      <c r="I560" s="8" t="n">
        <v>302</v>
      </c>
      <c r="J560" s="8" t="n">
        <v>509</v>
      </c>
      <c r="K560" s="8" t="n">
        <v>729</v>
      </c>
      <c r="L560" s="8" t="n">
        <v>637</v>
      </c>
      <c r="M560" s="8" t="n">
        <v>986</v>
      </c>
    </row>
    <row r="561" s="7" customFormat="true" ht="11.25" hidden="false" customHeight="false" outlineLevel="0" collapsed="false">
      <c r="A561" s="8" t="s">
        <v>103</v>
      </c>
      <c r="B561" s="8" t="n">
        <v>947</v>
      </c>
      <c r="C561" s="8" t="n">
        <v>1556</v>
      </c>
      <c r="D561" s="8" t="n">
        <v>772</v>
      </c>
      <c r="E561" s="8" t="n">
        <v>1206</v>
      </c>
      <c r="F561" s="8" t="n">
        <v>687</v>
      </c>
      <c r="G561" s="8" t="n">
        <v>1036</v>
      </c>
      <c r="H561" s="8" t="n">
        <v>345</v>
      </c>
      <c r="I561" s="8" t="n">
        <v>352</v>
      </c>
      <c r="J561" s="8" t="n">
        <v>559</v>
      </c>
      <c r="K561" s="8" t="n">
        <v>779</v>
      </c>
      <c r="L561" s="8" t="n">
        <v>687</v>
      </c>
      <c r="M561" s="8" t="n">
        <v>1036</v>
      </c>
    </row>
    <row r="562" s="7" customFormat="true" ht="11.25" hidden="false" customHeight="false" outlineLevel="0" collapsed="false">
      <c r="A562" s="8" t="s">
        <v>104</v>
      </c>
      <c r="B562" s="8" t="n">
        <v>947</v>
      </c>
      <c r="C562" s="8" t="n">
        <v>1596</v>
      </c>
      <c r="D562" s="8" t="n">
        <v>772</v>
      </c>
      <c r="E562" s="8" t="n">
        <v>1250</v>
      </c>
      <c r="F562" s="8" t="n">
        <v>687</v>
      </c>
      <c r="G562" s="8" t="n">
        <v>1071</v>
      </c>
      <c r="H562" s="8" t="n">
        <v>345</v>
      </c>
      <c r="I562" s="8" t="n">
        <v>352</v>
      </c>
      <c r="J562" s="8" t="n">
        <v>559</v>
      </c>
      <c r="K562" s="8" t="n">
        <v>801</v>
      </c>
      <c r="L562" s="8" t="n">
        <v>687</v>
      </c>
      <c r="M562" s="8" t="n">
        <v>1071</v>
      </c>
    </row>
    <row r="563" s="7" customFormat="true" ht="11.25" hidden="false" customHeight="false" outlineLevel="0" collapsed="false">
      <c r="A563" s="8" t="s">
        <v>105</v>
      </c>
      <c r="B563" s="8" t="n">
        <v>987</v>
      </c>
      <c r="C563" s="8" t="n">
        <v>1666</v>
      </c>
      <c r="D563" s="8" t="n">
        <v>816</v>
      </c>
      <c r="E563" s="8" t="n">
        <v>1327</v>
      </c>
      <c r="F563" s="8" t="n">
        <v>722</v>
      </c>
      <c r="G563" s="8" t="n">
        <v>1132</v>
      </c>
      <c r="H563" s="8" t="n">
        <v>345</v>
      </c>
      <c r="I563" s="8" t="n">
        <v>352</v>
      </c>
      <c r="J563" s="8" t="n">
        <v>581</v>
      </c>
      <c r="K563" s="8" t="n">
        <v>840</v>
      </c>
      <c r="L563" s="8" t="n">
        <v>722</v>
      </c>
      <c r="M563" s="8" t="n">
        <v>1132</v>
      </c>
    </row>
    <row r="564" s="7" customFormat="true" ht="11.25" hidden="false" customHeight="false" outlineLevel="0" collapsed="false">
      <c r="A564" s="8" t="s">
        <v>106</v>
      </c>
      <c r="B564" s="8" t="n">
        <v>1017</v>
      </c>
      <c r="C564" s="8" t="n">
        <v>1696</v>
      </c>
      <c r="D564" s="8" t="n">
        <v>849</v>
      </c>
      <c r="E564" s="8" t="n">
        <v>1360</v>
      </c>
      <c r="F564" s="8" t="n">
        <v>749</v>
      </c>
      <c r="G564" s="8" t="n">
        <v>1159</v>
      </c>
      <c r="H564" s="8" t="n">
        <v>345</v>
      </c>
      <c r="I564" s="8" t="n">
        <v>352</v>
      </c>
      <c r="J564" s="8" t="n">
        <v>597</v>
      </c>
      <c r="K564" s="8" t="n">
        <v>856</v>
      </c>
      <c r="L564" s="8" t="n">
        <v>749</v>
      </c>
      <c r="M564" s="8" t="n">
        <v>1159</v>
      </c>
    </row>
    <row r="565" s="7" customFormat="true" ht="11.25" hidden="false" customHeight="false" outlineLevel="0" collapsed="false">
      <c r="A565" s="8" t="s">
        <v>107</v>
      </c>
      <c r="B565" s="8" t="n">
        <v>1017</v>
      </c>
      <c r="C565" s="8" t="n">
        <v>1696</v>
      </c>
      <c r="D565" s="8" t="n">
        <v>849</v>
      </c>
      <c r="E565" s="8" t="n">
        <v>1360</v>
      </c>
      <c r="F565" s="8" t="n">
        <v>749</v>
      </c>
      <c r="G565" s="8" t="n">
        <v>1159</v>
      </c>
      <c r="H565" s="8" t="n">
        <v>345</v>
      </c>
      <c r="I565" s="8" t="n">
        <v>352</v>
      </c>
      <c r="J565" s="8" t="n">
        <v>597</v>
      </c>
      <c r="K565" s="8" t="n">
        <v>856</v>
      </c>
      <c r="L565" s="8" t="n">
        <v>749</v>
      </c>
      <c r="M565" s="8" t="n">
        <v>1159</v>
      </c>
    </row>
    <row r="566" s="7" customFormat="true" ht="11.25" hidden="false" customHeight="false" outlineLevel="0" collapsed="false">
      <c r="A566" s="8" t="s">
        <v>108</v>
      </c>
      <c r="B566" s="8" t="n">
        <v>1017</v>
      </c>
      <c r="C566" s="8" t="n">
        <v>1656</v>
      </c>
      <c r="D566" s="8" t="n">
        <v>849</v>
      </c>
      <c r="E566" s="8" t="n">
        <v>1316</v>
      </c>
      <c r="F566" s="8" t="n">
        <v>749</v>
      </c>
      <c r="G566" s="8" t="n">
        <v>1124</v>
      </c>
      <c r="H566" s="8" t="n">
        <v>345</v>
      </c>
      <c r="I566" s="8" t="n">
        <v>352</v>
      </c>
      <c r="J566" s="8" t="n">
        <v>597</v>
      </c>
      <c r="K566" s="8" t="n">
        <v>834</v>
      </c>
      <c r="L566" s="8" t="n">
        <v>749</v>
      </c>
      <c r="M566" s="8" t="n">
        <v>1124</v>
      </c>
    </row>
    <row r="567" s="7" customFormat="true" ht="11.25" hidden="false" customHeight="false" outlineLevel="0" collapsed="false">
      <c r="A567" s="8" t="s">
        <v>109</v>
      </c>
      <c r="B567" s="8" t="n">
        <v>977</v>
      </c>
      <c r="C567" s="8" t="n">
        <v>1586</v>
      </c>
      <c r="D567" s="8" t="n">
        <v>805</v>
      </c>
      <c r="E567" s="8" t="n">
        <v>1239</v>
      </c>
      <c r="F567" s="8" t="n">
        <v>713</v>
      </c>
      <c r="G567" s="8" t="n">
        <v>1062</v>
      </c>
      <c r="H567" s="8" t="n">
        <v>345</v>
      </c>
      <c r="I567" s="8" t="n">
        <v>352</v>
      </c>
      <c r="J567" s="8" t="n">
        <v>575</v>
      </c>
      <c r="K567" s="8" t="n">
        <v>796</v>
      </c>
      <c r="L567" s="8" t="n">
        <v>713</v>
      </c>
      <c r="M567" s="8" t="n">
        <v>1062</v>
      </c>
    </row>
    <row r="568" s="7" customFormat="true" ht="11.25" hidden="false" customHeight="false" outlineLevel="0" collapsed="false">
      <c r="A568" s="8" t="s">
        <v>110</v>
      </c>
      <c r="B568" s="8" t="n">
        <v>947</v>
      </c>
      <c r="C568" s="8" t="n">
        <v>1496</v>
      </c>
      <c r="D568" s="8" t="n">
        <v>772</v>
      </c>
      <c r="E568" s="8" t="n">
        <v>1170</v>
      </c>
      <c r="F568" s="8" t="n">
        <v>687</v>
      </c>
      <c r="G568" s="8" t="n">
        <v>1007</v>
      </c>
      <c r="H568" s="8" t="n">
        <v>345</v>
      </c>
      <c r="I568" s="8" t="n">
        <v>352</v>
      </c>
      <c r="J568" s="8" t="n">
        <v>559</v>
      </c>
      <c r="K568" s="8" t="n">
        <v>761</v>
      </c>
      <c r="L568" s="8" t="n">
        <v>687</v>
      </c>
      <c r="M568" s="8" t="n">
        <v>1007</v>
      </c>
    </row>
    <row r="569" s="7" customFormat="true" ht="11.25" hidden="false" customHeight="false" outlineLevel="0" collapsed="false">
      <c r="A569" s="8" t="s">
        <v>111</v>
      </c>
      <c r="B569" s="8" t="n">
        <v>887</v>
      </c>
      <c r="C569" s="8" t="n">
        <v>1391</v>
      </c>
      <c r="D569" s="8" t="n">
        <v>736</v>
      </c>
      <c r="E569" s="8" t="n">
        <v>1107</v>
      </c>
      <c r="F569" s="8" t="n">
        <v>658</v>
      </c>
      <c r="G569" s="8" t="n">
        <v>956</v>
      </c>
      <c r="H569" s="8" t="n">
        <v>345</v>
      </c>
      <c r="I569" s="8" t="n">
        <v>352</v>
      </c>
      <c r="J569" s="8" t="n">
        <v>541</v>
      </c>
      <c r="K569" s="8" t="n">
        <v>730</v>
      </c>
      <c r="L569" s="8" t="n">
        <v>658</v>
      </c>
      <c r="M569" s="8" t="n">
        <v>956</v>
      </c>
    </row>
    <row r="570" s="7" customFormat="true" ht="11.25" hidden="false" customHeight="false" outlineLevel="0" collapsed="false">
      <c r="A570" s="8" t="s">
        <v>112</v>
      </c>
      <c r="B570" s="8" t="n">
        <v>792</v>
      </c>
      <c r="C570" s="8" t="s">
        <v>113</v>
      </c>
      <c r="D570" s="8" t="n">
        <v>659</v>
      </c>
      <c r="E570" s="8" t="s">
        <v>113</v>
      </c>
      <c r="F570" s="8" t="n">
        <v>587</v>
      </c>
      <c r="G570" s="8" t="s">
        <v>113</v>
      </c>
      <c r="H570" s="8" t="n">
        <v>295</v>
      </c>
      <c r="I570" s="8" t="s">
        <v>113</v>
      </c>
      <c r="J570" s="8" t="n">
        <v>477</v>
      </c>
      <c r="K570" s="8" t="s">
        <v>113</v>
      </c>
      <c r="L570" s="8" t="n">
        <v>587</v>
      </c>
      <c r="M570" s="8" t="s">
        <v>113</v>
      </c>
    </row>
    <row r="577" customFormat="false" ht="15" hidden="false" customHeight="false" outlineLevel="0" collapsed="false">
      <c r="A577" s="2" t="s">
        <v>14</v>
      </c>
    </row>
    <row r="579" s="7" customFormat="true" ht="11.25" hidden="false" customHeight="false" outlineLevel="0" collapsed="false">
      <c r="A579" s="7" t="s">
        <v>2</v>
      </c>
    </row>
    <row r="580" s="7" customFormat="true" ht="45" hidden="false" customHeight="false" outlineLevel="0" collapsed="false">
      <c r="A580" s="8" t="s">
        <v>16</v>
      </c>
      <c r="B580" s="9" t="s">
        <v>17</v>
      </c>
      <c r="C580" s="9" t="s">
        <v>18</v>
      </c>
      <c r="D580" s="9" t="s">
        <v>19</v>
      </c>
      <c r="E580" s="9" t="s">
        <v>20</v>
      </c>
      <c r="F580" s="9" t="s">
        <v>21</v>
      </c>
    </row>
    <row r="581" s="7" customFormat="true" ht="11.25" hidden="false" customHeight="false" outlineLevel="0" collapsed="false">
      <c r="A581" s="8"/>
      <c r="B581" s="9" t="s">
        <v>117</v>
      </c>
      <c r="C581" s="9" t="s">
        <v>117</v>
      </c>
      <c r="D581" s="9" t="s">
        <v>117</v>
      </c>
      <c r="E581" s="9" t="s">
        <v>117</v>
      </c>
      <c r="F581" s="9" t="s">
        <v>117</v>
      </c>
    </row>
    <row r="582" s="7" customFormat="true" ht="11.25" hidden="false" customHeight="false" outlineLevel="0" collapsed="false">
      <c r="A582" s="8" t="s">
        <v>99</v>
      </c>
      <c r="B582" s="8" t="n">
        <v>1398</v>
      </c>
      <c r="C582" s="8" t="n">
        <v>1118</v>
      </c>
      <c r="D582" s="8" t="n">
        <v>298</v>
      </c>
      <c r="E582" s="8" t="n">
        <v>954</v>
      </c>
      <c r="F582" s="8" t="n">
        <v>708</v>
      </c>
    </row>
    <row r="583" s="7" customFormat="true" ht="11.25" hidden="false" customHeight="false" outlineLevel="0" collapsed="false">
      <c r="A583" s="8" t="s">
        <v>100</v>
      </c>
      <c r="B583" s="8" t="n">
        <v>1398</v>
      </c>
      <c r="C583" s="8" t="n">
        <v>1118</v>
      </c>
      <c r="D583" s="8" t="n">
        <v>298</v>
      </c>
      <c r="E583" s="8" t="n">
        <v>954</v>
      </c>
      <c r="F583" s="8" t="n">
        <v>708</v>
      </c>
    </row>
    <row r="584" s="7" customFormat="true" ht="11.25" hidden="false" customHeight="false" outlineLevel="0" collapsed="false">
      <c r="A584" s="8" t="s">
        <v>101</v>
      </c>
      <c r="B584" s="8" t="n">
        <v>1398</v>
      </c>
      <c r="C584" s="8" t="n">
        <v>1118</v>
      </c>
      <c r="D584" s="8" t="n">
        <v>298</v>
      </c>
      <c r="E584" s="8" t="n">
        <v>954</v>
      </c>
      <c r="F584" s="8" t="n">
        <v>708</v>
      </c>
    </row>
    <row r="585" s="7" customFormat="true" ht="11.25" hidden="false" customHeight="false" outlineLevel="0" collapsed="false">
      <c r="A585" s="8" t="s">
        <v>102</v>
      </c>
      <c r="B585" s="8" t="n">
        <v>1398</v>
      </c>
      <c r="C585" s="8" t="n">
        <v>1118</v>
      </c>
      <c r="D585" s="8" t="n">
        <v>298</v>
      </c>
      <c r="E585" s="8" t="n">
        <v>954</v>
      </c>
      <c r="F585" s="8" t="n">
        <v>708</v>
      </c>
    </row>
    <row r="586" s="7" customFormat="true" ht="11.25" hidden="false" customHeight="false" outlineLevel="0" collapsed="false">
      <c r="A586" s="8" t="s">
        <v>103</v>
      </c>
      <c r="B586" s="8" t="n">
        <v>1511</v>
      </c>
      <c r="C586" s="8" t="n">
        <v>1217</v>
      </c>
      <c r="D586" s="8" t="n">
        <v>348</v>
      </c>
      <c r="E586" s="8" t="n">
        <v>1044</v>
      </c>
      <c r="F586" s="8" t="n">
        <v>783</v>
      </c>
    </row>
    <row r="587" s="7" customFormat="true" ht="11.25" hidden="false" customHeight="false" outlineLevel="0" collapsed="false">
      <c r="A587" s="8" t="s">
        <v>104</v>
      </c>
      <c r="B587" s="8" t="n">
        <v>1538</v>
      </c>
      <c r="C587" s="8" t="n">
        <v>1238</v>
      </c>
      <c r="D587" s="8" t="n">
        <v>348</v>
      </c>
      <c r="E587" s="8" t="n">
        <v>1060</v>
      </c>
      <c r="F587" s="8" t="n">
        <v>793</v>
      </c>
    </row>
    <row r="588" s="7" customFormat="true" ht="11.25" hidden="false" customHeight="false" outlineLevel="0" collapsed="false">
      <c r="A588" s="8" t="s">
        <v>105</v>
      </c>
      <c r="B588" s="8" t="n">
        <v>1538</v>
      </c>
      <c r="C588" s="8" t="n">
        <v>1238</v>
      </c>
      <c r="D588" s="8" t="n">
        <v>348</v>
      </c>
      <c r="E588" s="8" t="n">
        <v>1060</v>
      </c>
      <c r="F588" s="8" t="n">
        <v>793</v>
      </c>
    </row>
    <row r="589" s="7" customFormat="true" ht="11.25" hidden="false" customHeight="false" outlineLevel="0" collapsed="false">
      <c r="A589" s="8" t="s">
        <v>106</v>
      </c>
      <c r="B589" s="8" t="n">
        <v>1538</v>
      </c>
      <c r="C589" s="8" t="n">
        <v>1238</v>
      </c>
      <c r="D589" s="8" t="n">
        <v>348</v>
      </c>
      <c r="E589" s="8" t="n">
        <v>1060</v>
      </c>
      <c r="F589" s="8" t="n">
        <v>793</v>
      </c>
    </row>
    <row r="590" s="7" customFormat="true" ht="11.25" hidden="false" customHeight="false" outlineLevel="0" collapsed="false">
      <c r="A590" s="8" t="s">
        <v>107</v>
      </c>
      <c r="B590" s="8" t="n">
        <v>1538</v>
      </c>
      <c r="C590" s="8" t="n">
        <v>1238</v>
      </c>
      <c r="D590" s="8" t="n">
        <v>348</v>
      </c>
      <c r="E590" s="8" t="n">
        <v>1060</v>
      </c>
      <c r="F590" s="8" t="n">
        <v>793</v>
      </c>
    </row>
    <row r="591" s="7" customFormat="true" ht="11.25" hidden="false" customHeight="false" outlineLevel="0" collapsed="false">
      <c r="A591" s="8" t="s">
        <v>108</v>
      </c>
      <c r="B591" s="8" t="n">
        <v>1538</v>
      </c>
      <c r="C591" s="8" t="n">
        <v>1238</v>
      </c>
      <c r="D591" s="8" t="n">
        <v>348</v>
      </c>
      <c r="E591" s="8" t="n">
        <v>1060</v>
      </c>
      <c r="F591" s="8" t="n">
        <v>793</v>
      </c>
    </row>
    <row r="592" s="7" customFormat="true" ht="11.25" hidden="false" customHeight="false" outlineLevel="0" collapsed="false">
      <c r="A592" s="8" t="s">
        <v>109</v>
      </c>
      <c r="B592" s="8" t="n">
        <v>1538</v>
      </c>
      <c r="C592" s="8" t="n">
        <v>1238</v>
      </c>
      <c r="D592" s="8" t="n">
        <v>348</v>
      </c>
      <c r="E592" s="8" t="n">
        <v>1060</v>
      </c>
      <c r="F592" s="8" t="n">
        <v>793</v>
      </c>
    </row>
    <row r="593" s="7" customFormat="true" ht="11.25" hidden="false" customHeight="false" outlineLevel="0" collapsed="false">
      <c r="A593" s="8" t="s">
        <v>110</v>
      </c>
      <c r="B593" s="8" t="n">
        <v>1475</v>
      </c>
      <c r="C593" s="8" t="n">
        <v>1189</v>
      </c>
      <c r="D593" s="8" t="n">
        <v>348</v>
      </c>
      <c r="E593" s="8" t="n">
        <v>1021</v>
      </c>
      <c r="F593" s="8" t="n">
        <v>769</v>
      </c>
    </row>
    <row r="594" s="7" customFormat="true" ht="11.25" hidden="false" customHeight="false" outlineLevel="0" collapsed="false">
      <c r="A594" s="8" t="s">
        <v>111</v>
      </c>
      <c r="B594" s="8" t="n">
        <v>1448</v>
      </c>
      <c r="C594" s="8" t="n">
        <v>1168</v>
      </c>
      <c r="D594" s="8" t="n">
        <v>348</v>
      </c>
      <c r="E594" s="8" t="n">
        <v>1004</v>
      </c>
      <c r="F594" s="8" t="n">
        <v>758</v>
      </c>
    </row>
    <row r="595" s="7" customFormat="true" ht="11.25" hidden="false" customHeight="false" outlineLevel="0" collapsed="false">
      <c r="A595" s="8" t="s">
        <v>112</v>
      </c>
      <c r="B595" s="8" t="n">
        <v>1398</v>
      </c>
      <c r="C595" s="8" t="n">
        <v>1118</v>
      </c>
      <c r="D595" s="8" t="n">
        <v>298</v>
      </c>
      <c r="E595" s="8" t="n">
        <v>954</v>
      </c>
      <c r="F595" s="8" t="n">
        <v>708</v>
      </c>
    </row>
    <row r="596" s="7" customFormat="true" ht="11.25" hidden="false" customHeight="false" outlineLevel="0" collapsed="false">
      <c r="A596" s="8" t="s">
        <v>118</v>
      </c>
      <c r="B596" s="8" t="n">
        <v>1349</v>
      </c>
      <c r="C596" s="8" t="n">
        <v>1083</v>
      </c>
      <c r="D596" s="8" t="n">
        <v>298</v>
      </c>
      <c r="E596" s="8" t="n">
        <v>926</v>
      </c>
      <c r="F596" s="8" t="n">
        <v>691</v>
      </c>
    </row>
    <row r="597" s="7" customFormat="true" ht="11.25" hidden="false" customHeight="false" outlineLevel="0" collapsed="false"/>
    <row r="598" s="7" customFormat="true" ht="11.25" hidden="false" customHeight="false" outlineLevel="0" collapsed="false">
      <c r="A598" s="7" t="s">
        <v>3</v>
      </c>
    </row>
    <row r="599" s="7" customFormat="true" ht="78.75" hidden="false" customHeight="false" outlineLevel="0" collapsed="false">
      <c r="A599" s="8" t="s">
        <v>16</v>
      </c>
      <c r="B599" s="9" t="s">
        <v>48</v>
      </c>
      <c r="C599" s="9" t="s">
        <v>49</v>
      </c>
      <c r="D599" s="9" t="s">
        <v>50</v>
      </c>
      <c r="E599" s="9" t="s">
        <v>51</v>
      </c>
      <c r="F599" s="9" t="s">
        <v>52</v>
      </c>
      <c r="G599" s="9" t="s">
        <v>53</v>
      </c>
      <c r="H599" s="9" t="s">
        <v>54</v>
      </c>
      <c r="I599" s="9" t="s">
        <v>55</v>
      </c>
      <c r="J599" s="9" t="s">
        <v>56</v>
      </c>
      <c r="K599" s="9" t="s">
        <v>57</v>
      </c>
      <c r="L599" s="9" t="s">
        <v>119</v>
      </c>
      <c r="M599" s="9" t="s">
        <v>120</v>
      </c>
      <c r="N599" s="9" t="s">
        <v>60</v>
      </c>
      <c r="O599" s="9" t="s">
        <v>61</v>
      </c>
      <c r="P599" s="9" t="s">
        <v>121</v>
      </c>
      <c r="Q599" s="9" t="s">
        <v>63</v>
      </c>
      <c r="R599" s="9" t="s">
        <v>64</v>
      </c>
      <c r="S599" s="9" t="s">
        <v>122</v>
      </c>
    </row>
    <row r="600" s="7" customFormat="true" ht="11.25" hidden="false" customHeight="false" outlineLevel="0" collapsed="false">
      <c r="A600" s="8"/>
      <c r="B600" s="9" t="s">
        <v>117</v>
      </c>
      <c r="C600" s="9" t="s">
        <v>117</v>
      </c>
      <c r="D600" s="9" t="s">
        <v>117</v>
      </c>
      <c r="E600" s="9" t="s">
        <v>117</v>
      </c>
      <c r="F600" s="9" t="s">
        <v>117</v>
      </c>
      <c r="G600" s="9" t="s">
        <v>117</v>
      </c>
      <c r="H600" s="9" t="s">
        <v>117</v>
      </c>
      <c r="I600" s="9" t="s">
        <v>117</v>
      </c>
      <c r="J600" s="9" t="s">
        <v>117</v>
      </c>
      <c r="K600" s="9" t="s">
        <v>117</v>
      </c>
      <c r="L600" s="9" t="s">
        <v>117</v>
      </c>
      <c r="M600" s="9" t="s">
        <v>117</v>
      </c>
      <c r="N600" s="9" t="s">
        <v>117</v>
      </c>
      <c r="O600" s="9" t="s">
        <v>117</v>
      </c>
      <c r="P600" s="9" t="s">
        <v>117</v>
      </c>
      <c r="Q600" s="9" t="s">
        <v>117</v>
      </c>
      <c r="R600" s="9" t="s">
        <v>117</v>
      </c>
      <c r="S600" s="9" t="s">
        <v>117</v>
      </c>
    </row>
    <row r="601" s="7" customFormat="true" ht="11.25" hidden="false" customHeight="false" outlineLevel="0" collapsed="false">
      <c r="A601" s="8" t="s">
        <v>99</v>
      </c>
      <c r="B601" s="8" t="n">
        <v>1559</v>
      </c>
      <c r="C601" s="8" t="n">
        <v>1267</v>
      </c>
      <c r="D601" s="8" t="n">
        <v>1407</v>
      </c>
      <c r="E601" s="8" t="n">
        <v>2115</v>
      </c>
      <c r="F601" s="8" t="n">
        <v>1359</v>
      </c>
      <c r="G601" s="8" t="n">
        <v>1070</v>
      </c>
      <c r="H601" s="8" t="n">
        <v>298</v>
      </c>
      <c r="I601" s="8" t="n">
        <v>298</v>
      </c>
      <c r="J601" s="8" t="n">
        <v>853</v>
      </c>
      <c r="K601" s="8" t="n">
        <v>783</v>
      </c>
      <c r="L601" s="8" t="n">
        <v>1075</v>
      </c>
      <c r="M601" s="8" t="n">
        <v>977</v>
      </c>
      <c r="N601" s="8" t="n">
        <v>298</v>
      </c>
      <c r="O601" s="8" t="n">
        <v>1207</v>
      </c>
      <c r="P601" s="8" t="n">
        <v>1570</v>
      </c>
      <c r="Q601" s="8" t="n">
        <v>298</v>
      </c>
      <c r="R601" s="8" t="n">
        <v>684</v>
      </c>
      <c r="S601" s="8" t="n">
        <v>839</v>
      </c>
    </row>
    <row r="602" s="7" customFormat="true" ht="11.25" hidden="false" customHeight="false" outlineLevel="0" collapsed="false">
      <c r="A602" s="8" t="s">
        <v>100</v>
      </c>
      <c r="B602" s="8" t="n">
        <v>1478</v>
      </c>
      <c r="C602" s="8" t="n">
        <v>1228</v>
      </c>
      <c r="D602" s="8" t="n">
        <v>1368</v>
      </c>
      <c r="E602" s="8" t="n">
        <v>2058</v>
      </c>
      <c r="F602" s="8" t="n">
        <v>1278</v>
      </c>
      <c r="G602" s="8" t="n">
        <v>1028</v>
      </c>
      <c r="H602" s="8" t="n">
        <v>298</v>
      </c>
      <c r="I602" s="8" t="n">
        <v>298</v>
      </c>
      <c r="J602" s="8" t="n">
        <v>833</v>
      </c>
      <c r="K602" s="8" t="n">
        <v>763</v>
      </c>
      <c r="L602" s="8" t="n">
        <v>1047</v>
      </c>
      <c r="M602" s="8" t="n">
        <v>949</v>
      </c>
      <c r="N602" s="8" t="n">
        <v>298</v>
      </c>
      <c r="O602" s="8" t="n">
        <v>1178</v>
      </c>
      <c r="P602" s="8" t="n">
        <v>1530</v>
      </c>
      <c r="Q602" s="8" t="n">
        <v>298</v>
      </c>
      <c r="R602" s="8" t="n">
        <v>663</v>
      </c>
      <c r="S602" s="8" t="n">
        <v>809</v>
      </c>
    </row>
    <row r="603" s="7" customFormat="true" ht="11.25" hidden="false" customHeight="false" outlineLevel="0" collapsed="false">
      <c r="A603" s="8" t="s">
        <v>101</v>
      </c>
      <c r="B603" s="8" t="n">
        <v>1478</v>
      </c>
      <c r="C603" s="8" t="n">
        <v>1228</v>
      </c>
      <c r="D603" s="8" t="n">
        <v>1368</v>
      </c>
      <c r="E603" s="8" t="n">
        <v>2058</v>
      </c>
      <c r="F603" s="8" t="n">
        <v>1278</v>
      </c>
      <c r="G603" s="8" t="n">
        <v>1028</v>
      </c>
      <c r="H603" s="8" t="n">
        <v>298</v>
      </c>
      <c r="I603" s="8" t="n">
        <v>298</v>
      </c>
      <c r="J603" s="8" t="n">
        <v>833</v>
      </c>
      <c r="K603" s="8" t="n">
        <v>763</v>
      </c>
      <c r="L603" s="8" t="n">
        <v>1047</v>
      </c>
      <c r="M603" s="8" t="n">
        <v>949</v>
      </c>
      <c r="N603" s="8" t="n">
        <v>298</v>
      </c>
      <c r="O603" s="8" t="n">
        <v>1178</v>
      </c>
      <c r="P603" s="8" t="n">
        <v>1530</v>
      </c>
      <c r="Q603" s="8" t="n">
        <v>298</v>
      </c>
      <c r="R603" s="8" t="n">
        <v>663</v>
      </c>
      <c r="S603" s="8" t="n">
        <v>809</v>
      </c>
    </row>
    <row r="604" s="7" customFormat="true" ht="11.25" hidden="false" customHeight="false" outlineLevel="0" collapsed="false">
      <c r="A604" s="8" t="s">
        <v>102</v>
      </c>
      <c r="B604" s="8" t="n">
        <v>1478</v>
      </c>
      <c r="C604" s="8" t="n">
        <v>1228</v>
      </c>
      <c r="D604" s="8" t="n">
        <v>1368</v>
      </c>
      <c r="E604" s="8" t="n">
        <v>2058</v>
      </c>
      <c r="F604" s="8" t="n">
        <v>1278</v>
      </c>
      <c r="G604" s="8" t="n">
        <v>1028</v>
      </c>
      <c r="H604" s="8" t="n">
        <v>298</v>
      </c>
      <c r="I604" s="8" t="n">
        <v>298</v>
      </c>
      <c r="J604" s="8" t="n">
        <v>833</v>
      </c>
      <c r="K604" s="8" t="n">
        <v>763</v>
      </c>
      <c r="L604" s="8" t="n">
        <v>1047</v>
      </c>
      <c r="M604" s="8" t="n">
        <v>949</v>
      </c>
      <c r="N604" s="8" t="n">
        <v>298</v>
      </c>
      <c r="O604" s="8" t="n">
        <v>1178</v>
      </c>
      <c r="P604" s="8" t="n">
        <v>1530</v>
      </c>
      <c r="Q604" s="8" t="n">
        <v>298</v>
      </c>
      <c r="R604" s="8" t="n">
        <v>663</v>
      </c>
      <c r="S604" s="8" t="n">
        <v>809</v>
      </c>
    </row>
    <row r="605" s="7" customFormat="true" ht="11.25" hidden="false" customHeight="false" outlineLevel="0" collapsed="false">
      <c r="A605" s="8" t="s">
        <v>103</v>
      </c>
      <c r="B605" s="8" t="n">
        <v>1745</v>
      </c>
      <c r="C605" s="8" t="n">
        <v>1390</v>
      </c>
      <c r="D605" s="8" t="n">
        <v>1544</v>
      </c>
      <c r="E605" s="8" t="n">
        <v>2262</v>
      </c>
      <c r="F605" s="8" t="n">
        <v>1545</v>
      </c>
      <c r="G605" s="8" t="n">
        <v>1190</v>
      </c>
      <c r="H605" s="8" t="n">
        <v>348</v>
      </c>
      <c r="I605" s="8" t="n">
        <v>348</v>
      </c>
      <c r="J605" s="8" t="n">
        <v>946</v>
      </c>
      <c r="K605" s="8" t="n">
        <v>869</v>
      </c>
      <c r="L605" s="8" t="n">
        <v>1186</v>
      </c>
      <c r="M605" s="8" t="n">
        <v>1078</v>
      </c>
      <c r="N605" s="8" t="n">
        <v>348</v>
      </c>
      <c r="O605" s="8" t="n">
        <v>1305</v>
      </c>
      <c r="P605" s="8" t="n">
        <v>1688</v>
      </c>
      <c r="Q605" s="8" t="n">
        <v>348</v>
      </c>
      <c r="R605" s="8" t="n">
        <v>769</v>
      </c>
      <c r="S605" s="8" t="n">
        <v>938</v>
      </c>
    </row>
    <row r="606" s="7" customFormat="true" ht="11.25" hidden="false" customHeight="false" outlineLevel="0" collapsed="false">
      <c r="A606" s="8" t="s">
        <v>104</v>
      </c>
      <c r="B606" s="8" t="n">
        <v>1838</v>
      </c>
      <c r="C606" s="8" t="n">
        <v>1438</v>
      </c>
      <c r="D606" s="8" t="n">
        <v>1598</v>
      </c>
      <c r="E606" s="8" t="n">
        <v>2328</v>
      </c>
      <c r="F606" s="8" t="n">
        <v>1638</v>
      </c>
      <c r="G606" s="8" t="n">
        <v>1238</v>
      </c>
      <c r="H606" s="8" t="n">
        <v>348</v>
      </c>
      <c r="I606" s="8" t="n">
        <v>348</v>
      </c>
      <c r="J606" s="8" t="n">
        <v>973</v>
      </c>
      <c r="K606" s="8" t="n">
        <v>893</v>
      </c>
      <c r="L606" s="8" t="n">
        <v>1223</v>
      </c>
      <c r="M606" s="8" t="n">
        <v>1111</v>
      </c>
      <c r="N606" s="8" t="n">
        <v>348</v>
      </c>
      <c r="O606" s="8" t="n">
        <v>1338</v>
      </c>
      <c r="P606" s="8" t="n">
        <v>1734</v>
      </c>
      <c r="Q606" s="8" t="n">
        <v>348</v>
      </c>
      <c r="R606" s="8" t="n">
        <v>793</v>
      </c>
      <c r="S606" s="8" t="n">
        <v>971</v>
      </c>
    </row>
    <row r="607" s="7" customFormat="true" ht="11.25" hidden="false" customHeight="false" outlineLevel="0" collapsed="false">
      <c r="A607" s="8" t="s">
        <v>105</v>
      </c>
      <c r="B607" s="8" t="n">
        <v>1887</v>
      </c>
      <c r="C607" s="8" t="n">
        <v>1480</v>
      </c>
      <c r="D607" s="8" t="n">
        <v>1633</v>
      </c>
      <c r="E607" s="8" t="n">
        <v>2412</v>
      </c>
      <c r="F607" s="8" t="n">
        <v>1680</v>
      </c>
      <c r="G607" s="8" t="n">
        <v>1280</v>
      </c>
      <c r="H607" s="8" t="n">
        <v>348</v>
      </c>
      <c r="I607" s="8" t="n">
        <v>348</v>
      </c>
      <c r="J607" s="8" t="n">
        <v>991</v>
      </c>
      <c r="K607" s="8" t="n">
        <v>914</v>
      </c>
      <c r="L607" s="8" t="n">
        <v>1248</v>
      </c>
      <c r="M607" s="8" t="n">
        <v>1141</v>
      </c>
      <c r="N607" s="8" t="n">
        <v>348</v>
      </c>
      <c r="O607" s="8" t="n">
        <v>1380</v>
      </c>
      <c r="P607" s="8" t="n">
        <v>1793</v>
      </c>
      <c r="Q607" s="8" t="n">
        <v>348</v>
      </c>
      <c r="R607" s="8" t="n">
        <v>814</v>
      </c>
      <c r="S607" s="8" t="n">
        <v>1001</v>
      </c>
    </row>
    <row r="608" s="7" customFormat="true" ht="11.25" hidden="false" customHeight="false" outlineLevel="0" collapsed="false">
      <c r="A608" s="8" t="s">
        <v>106</v>
      </c>
      <c r="B608" s="8" t="n">
        <v>1908</v>
      </c>
      <c r="C608" s="8" t="n">
        <v>1498</v>
      </c>
      <c r="D608" s="8" t="n">
        <v>1648</v>
      </c>
      <c r="E608" s="8" t="n">
        <v>2448</v>
      </c>
      <c r="F608" s="8" t="n">
        <v>1698</v>
      </c>
      <c r="G608" s="8" t="n">
        <v>1298</v>
      </c>
      <c r="H608" s="8" t="n">
        <v>348</v>
      </c>
      <c r="I608" s="8" t="n">
        <v>348</v>
      </c>
      <c r="J608" s="8" t="n">
        <v>998</v>
      </c>
      <c r="K608" s="8" t="n">
        <v>923</v>
      </c>
      <c r="L608" s="8" t="n">
        <v>1258</v>
      </c>
      <c r="M608" s="8" t="n">
        <v>1153</v>
      </c>
      <c r="N608" s="8" t="n">
        <v>348</v>
      </c>
      <c r="O608" s="8" t="n">
        <v>1398</v>
      </c>
      <c r="P608" s="8" t="n">
        <v>1818</v>
      </c>
      <c r="Q608" s="8" t="n">
        <v>348</v>
      </c>
      <c r="R608" s="8" t="n">
        <v>823</v>
      </c>
      <c r="S608" s="8" t="n">
        <v>1013</v>
      </c>
    </row>
    <row r="609" s="7" customFormat="true" ht="11.25" hidden="false" customHeight="false" outlineLevel="0" collapsed="false">
      <c r="A609" s="8" t="s">
        <v>107</v>
      </c>
      <c r="B609" s="8" t="n">
        <v>1908</v>
      </c>
      <c r="C609" s="8" t="n">
        <v>1498</v>
      </c>
      <c r="D609" s="8" t="n">
        <v>1648</v>
      </c>
      <c r="E609" s="8" t="n">
        <v>2448</v>
      </c>
      <c r="F609" s="8" t="n">
        <v>1698</v>
      </c>
      <c r="G609" s="8" t="n">
        <v>1298</v>
      </c>
      <c r="H609" s="8" t="n">
        <v>348</v>
      </c>
      <c r="I609" s="8" t="n">
        <v>348</v>
      </c>
      <c r="J609" s="8" t="n">
        <v>998</v>
      </c>
      <c r="K609" s="8" t="n">
        <v>923</v>
      </c>
      <c r="L609" s="8" t="n">
        <v>1258</v>
      </c>
      <c r="M609" s="8" t="n">
        <v>1153</v>
      </c>
      <c r="N609" s="8" t="n">
        <v>348</v>
      </c>
      <c r="O609" s="8" t="n">
        <v>1398</v>
      </c>
      <c r="P609" s="8" t="n">
        <v>1818</v>
      </c>
      <c r="Q609" s="8" t="n">
        <v>348</v>
      </c>
      <c r="R609" s="8" t="n">
        <v>823</v>
      </c>
      <c r="S609" s="8" t="n">
        <v>1013</v>
      </c>
    </row>
    <row r="610" s="7" customFormat="true" ht="11.25" hidden="false" customHeight="false" outlineLevel="0" collapsed="false">
      <c r="A610" s="8" t="s">
        <v>108</v>
      </c>
      <c r="B610" s="8" t="n">
        <v>1908</v>
      </c>
      <c r="C610" s="8" t="n">
        <v>1498</v>
      </c>
      <c r="D610" s="8" t="n">
        <v>1648</v>
      </c>
      <c r="E610" s="8" t="n">
        <v>2448</v>
      </c>
      <c r="F610" s="8" t="n">
        <v>1698</v>
      </c>
      <c r="G610" s="8" t="n">
        <v>1298</v>
      </c>
      <c r="H610" s="8" t="n">
        <v>348</v>
      </c>
      <c r="I610" s="8" t="n">
        <v>348</v>
      </c>
      <c r="J610" s="8" t="n">
        <v>998</v>
      </c>
      <c r="K610" s="8" t="n">
        <v>923</v>
      </c>
      <c r="L610" s="8" t="n">
        <v>1258</v>
      </c>
      <c r="M610" s="8" t="n">
        <v>1153</v>
      </c>
      <c r="N610" s="8" t="n">
        <v>348</v>
      </c>
      <c r="O610" s="8" t="n">
        <v>1398</v>
      </c>
      <c r="P610" s="8" t="n">
        <v>1818</v>
      </c>
      <c r="Q610" s="8" t="n">
        <v>348</v>
      </c>
      <c r="R610" s="8" t="n">
        <v>823</v>
      </c>
      <c r="S610" s="8" t="n">
        <v>1013</v>
      </c>
    </row>
    <row r="611" s="7" customFormat="true" ht="11.25" hidden="false" customHeight="false" outlineLevel="0" collapsed="false">
      <c r="A611" s="8" t="s">
        <v>109</v>
      </c>
      <c r="B611" s="8" t="n">
        <v>1908</v>
      </c>
      <c r="C611" s="8" t="n">
        <v>1498</v>
      </c>
      <c r="D611" s="8" t="n">
        <v>1648</v>
      </c>
      <c r="E611" s="8" t="n">
        <v>2448</v>
      </c>
      <c r="F611" s="8" t="n">
        <v>1698</v>
      </c>
      <c r="G611" s="8" t="n">
        <v>1298</v>
      </c>
      <c r="H611" s="8" t="n">
        <v>348</v>
      </c>
      <c r="I611" s="8" t="n">
        <v>348</v>
      </c>
      <c r="J611" s="8" t="n">
        <v>998</v>
      </c>
      <c r="K611" s="8" t="n">
        <v>923</v>
      </c>
      <c r="L611" s="8" t="n">
        <v>1258</v>
      </c>
      <c r="M611" s="8" t="n">
        <v>1153</v>
      </c>
      <c r="N611" s="8" t="n">
        <v>348</v>
      </c>
      <c r="O611" s="8" t="n">
        <v>1398</v>
      </c>
      <c r="P611" s="8" t="n">
        <v>1818</v>
      </c>
      <c r="Q611" s="8" t="n">
        <v>348</v>
      </c>
      <c r="R611" s="8" t="n">
        <v>823</v>
      </c>
      <c r="S611" s="8" t="n">
        <v>1013</v>
      </c>
    </row>
    <row r="612" s="7" customFormat="true" ht="11.25" hidden="false" customHeight="false" outlineLevel="0" collapsed="false">
      <c r="A612" s="8" t="s">
        <v>110</v>
      </c>
      <c r="B612" s="8" t="n">
        <v>1859</v>
      </c>
      <c r="C612" s="8" t="n">
        <v>1456</v>
      </c>
      <c r="D612" s="8" t="n">
        <v>1613</v>
      </c>
      <c r="E612" s="8" t="n">
        <v>2364</v>
      </c>
      <c r="F612" s="8" t="n">
        <v>1656</v>
      </c>
      <c r="G612" s="8" t="n">
        <v>1256</v>
      </c>
      <c r="H612" s="8" t="n">
        <v>348</v>
      </c>
      <c r="I612" s="8" t="n">
        <v>348</v>
      </c>
      <c r="J612" s="8" t="n">
        <v>981</v>
      </c>
      <c r="K612" s="8" t="n">
        <v>902</v>
      </c>
      <c r="L612" s="8" t="n">
        <v>1234</v>
      </c>
      <c r="M612" s="8" t="n">
        <v>1124</v>
      </c>
      <c r="N612" s="8" t="n">
        <v>348</v>
      </c>
      <c r="O612" s="8" t="n">
        <v>1356</v>
      </c>
      <c r="P612" s="8" t="n">
        <v>1760</v>
      </c>
      <c r="Q612" s="8" t="n">
        <v>348</v>
      </c>
      <c r="R612" s="8" t="n">
        <v>802</v>
      </c>
      <c r="S612" s="8" t="n">
        <v>984</v>
      </c>
    </row>
    <row r="613" s="7" customFormat="true" ht="11.25" hidden="false" customHeight="false" outlineLevel="0" collapsed="false">
      <c r="A613" s="8" t="s">
        <v>111</v>
      </c>
      <c r="B613" s="8" t="n">
        <v>1838</v>
      </c>
      <c r="C613" s="8" t="n">
        <v>1438</v>
      </c>
      <c r="D613" s="8" t="n">
        <v>1598</v>
      </c>
      <c r="E613" s="8" t="n">
        <v>2328</v>
      </c>
      <c r="F613" s="8" t="n">
        <v>1638</v>
      </c>
      <c r="G613" s="8" t="n">
        <v>1238</v>
      </c>
      <c r="H613" s="8" t="n">
        <v>348</v>
      </c>
      <c r="I613" s="8" t="n">
        <v>348</v>
      </c>
      <c r="J613" s="8" t="n">
        <v>973</v>
      </c>
      <c r="K613" s="8" t="n">
        <v>893</v>
      </c>
      <c r="L613" s="8" t="n">
        <v>1223</v>
      </c>
      <c r="M613" s="8" t="n">
        <v>1111</v>
      </c>
      <c r="N613" s="8" t="n">
        <v>348</v>
      </c>
      <c r="O613" s="8" t="n">
        <v>1338</v>
      </c>
      <c r="P613" s="8" t="n">
        <v>1734</v>
      </c>
      <c r="Q613" s="8" t="n">
        <v>348</v>
      </c>
      <c r="R613" s="8" t="n">
        <v>793</v>
      </c>
      <c r="S613" s="8" t="n">
        <v>971</v>
      </c>
    </row>
    <row r="614" s="7" customFormat="true" ht="11.25" hidden="false" customHeight="false" outlineLevel="0" collapsed="false">
      <c r="A614" s="8" t="s">
        <v>112</v>
      </c>
      <c r="B614" s="8" t="n">
        <v>1571</v>
      </c>
      <c r="C614" s="8" t="n">
        <v>1276</v>
      </c>
      <c r="D614" s="8" t="n">
        <v>1422</v>
      </c>
      <c r="E614" s="8" t="n">
        <v>2124</v>
      </c>
      <c r="F614" s="8" t="n">
        <v>1371</v>
      </c>
      <c r="G614" s="8" t="n">
        <v>1076</v>
      </c>
      <c r="H614" s="8" t="n">
        <v>298</v>
      </c>
      <c r="I614" s="8" t="n">
        <v>298</v>
      </c>
      <c r="J614" s="8" t="n">
        <v>860</v>
      </c>
      <c r="K614" s="8" t="n">
        <v>787</v>
      </c>
      <c r="L614" s="8" t="n">
        <v>1085</v>
      </c>
      <c r="M614" s="8" t="n">
        <v>983</v>
      </c>
      <c r="N614" s="8" t="n">
        <v>298</v>
      </c>
      <c r="O614" s="8" t="n">
        <v>1211</v>
      </c>
      <c r="P614" s="8" t="n">
        <v>1577</v>
      </c>
      <c r="Q614" s="8" t="n">
        <v>298</v>
      </c>
      <c r="R614" s="8" t="n">
        <v>687</v>
      </c>
      <c r="S614" s="8" t="n">
        <v>843</v>
      </c>
    </row>
    <row r="615" s="7" customFormat="true" ht="11.25" hidden="false" customHeight="false" outlineLevel="0" collapsed="false">
      <c r="A615" s="8" t="s">
        <v>118</v>
      </c>
      <c r="B615" s="8" t="n">
        <v>1478</v>
      </c>
      <c r="C615" s="8" t="n">
        <v>1228</v>
      </c>
      <c r="D615" s="8" t="n">
        <v>1368</v>
      </c>
      <c r="E615" s="8" t="n">
        <v>2058</v>
      </c>
      <c r="F615" s="8" t="n">
        <v>1278</v>
      </c>
      <c r="G615" s="8" t="n">
        <v>1028</v>
      </c>
      <c r="H615" s="8" t="n">
        <v>298</v>
      </c>
      <c r="I615" s="8" t="n">
        <v>298</v>
      </c>
      <c r="J615" s="8" t="n">
        <v>833</v>
      </c>
      <c r="K615" s="8" t="n">
        <v>763</v>
      </c>
      <c r="L615" s="8" t="n">
        <v>1047</v>
      </c>
      <c r="M615" s="8" t="n">
        <v>949</v>
      </c>
      <c r="N615" s="8" t="n">
        <v>298</v>
      </c>
      <c r="O615" s="8" t="n">
        <v>1178</v>
      </c>
      <c r="P615" s="8" t="n">
        <v>1530</v>
      </c>
      <c r="Q615" s="8" t="n">
        <v>298</v>
      </c>
      <c r="R615" s="8" t="n">
        <v>663</v>
      </c>
      <c r="S615" s="8" t="n">
        <v>809</v>
      </c>
    </row>
    <row r="616" s="7" customFormat="true" ht="11.25" hidden="false" customHeight="false" outlineLevel="0" collapsed="false"/>
    <row r="617" s="7" customFormat="true" ht="11.25" hidden="false" customHeight="false" outlineLevel="0" collapsed="false">
      <c r="A617" s="7" t="s">
        <v>4</v>
      </c>
    </row>
    <row r="618" s="7" customFormat="true" ht="33.75" hidden="false" customHeight="false" outlineLevel="0" collapsed="false">
      <c r="A618" s="8" t="s">
        <v>16</v>
      </c>
      <c r="B618" s="9" t="s">
        <v>66</v>
      </c>
    </row>
    <row r="619" s="7" customFormat="true" ht="11.25" hidden="false" customHeight="false" outlineLevel="0" collapsed="false">
      <c r="A619" s="8"/>
      <c r="B619" s="9" t="s">
        <v>117</v>
      </c>
    </row>
    <row r="620" s="7" customFormat="true" ht="11.25" hidden="false" customHeight="false" outlineLevel="0" collapsed="false">
      <c r="A620" s="8" t="s">
        <v>99</v>
      </c>
      <c r="B620" s="8" t="n">
        <v>1657</v>
      </c>
    </row>
    <row r="621" s="7" customFormat="true" ht="11.25" hidden="false" customHeight="false" outlineLevel="0" collapsed="false">
      <c r="A621" s="8" t="s">
        <v>100</v>
      </c>
      <c r="B621" s="8" t="n">
        <v>1618</v>
      </c>
    </row>
    <row r="622" s="7" customFormat="true" ht="11.25" hidden="false" customHeight="false" outlineLevel="0" collapsed="false">
      <c r="A622" s="8" t="s">
        <v>101</v>
      </c>
      <c r="B622" s="8" t="n">
        <v>1618</v>
      </c>
    </row>
    <row r="623" s="7" customFormat="true" ht="11.25" hidden="false" customHeight="false" outlineLevel="0" collapsed="false">
      <c r="A623" s="8" t="s">
        <v>102</v>
      </c>
      <c r="B623" s="8" t="n">
        <v>1618</v>
      </c>
    </row>
    <row r="624" s="7" customFormat="true" ht="11.25" hidden="false" customHeight="false" outlineLevel="0" collapsed="false">
      <c r="A624" s="8" t="s">
        <v>103</v>
      </c>
      <c r="B624" s="8" t="n">
        <v>1787</v>
      </c>
    </row>
    <row r="625" s="7" customFormat="true" ht="11.25" hidden="false" customHeight="false" outlineLevel="0" collapsed="false">
      <c r="A625" s="8" t="s">
        <v>104</v>
      </c>
      <c r="B625" s="8" t="n">
        <v>1838</v>
      </c>
    </row>
    <row r="626" s="7" customFormat="true" ht="11.25" hidden="false" customHeight="false" outlineLevel="0" collapsed="false">
      <c r="A626" s="8" t="s">
        <v>105</v>
      </c>
      <c r="B626" s="8" t="n">
        <v>1901</v>
      </c>
    </row>
    <row r="627" s="7" customFormat="true" ht="11.25" hidden="false" customHeight="false" outlineLevel="0" collapsed="false">
      <c r="A627" s="8" t="s">
        <v>106</v>
      </c>
      <c r="B627" s="8" t="n">
        <v>1928</v>
      </c>
    </row>
    <row r="628" s="7" customFormat="true" ht="11.25" hidden="false" customHeight="false" outlineLevel="0" collapsed="false">
      <c r="A628" s="8" t="s">
        <v>107</v>
      </c>
      <c r="B628" s="8" t="n">
        <v>1928</v>
      </c>
    </row>
    <row r="629" s="7" customFormat="true" ht="11.25" hidden="false" customHeight="false" outlineLevel="0" collapsed="false">
      <c r="A629" s="8" t="s">
        <v>108</v>
      </c>
      <c r="B629" s="8" t="n">
        <v>1928</v>
      </c>
    </row>
    <row r="630" s="7" customFormat="true" ht="11.25" hidden="false" customHeight="false" outlineLevel="0" collapsed="false">
      <c r="A630" s="8" t="s">
        <v>109</v>
      </c>
      <c r="B630" s="8" t="n">
        <v>1928</v>
      </c>
    </row>
    <row r="631" s="7" customFormat="true" ht="11.25" hidden="false" customHeight="false" outlineLevel="0" collapsed="false">
      <c r="A631" s="8" t="s">
        <v>110</v>
      </c>
      <c r="B631" s="8" t="n">
        <v>1865</v>
      </c>
    </row>
    <row r="632" s="7" customFormat="true" ht="11.25" hidden="false" customHeight="false" outlineLevel="0" collapsed="false">
      <c r="A632" s="8" t="s">
        <v>111</v>
      </c>
      <c r="B632" s="8" t="n">
        <v>1838</v>
      </c>
    </row>
    <row r="633" s="7" customFormat="true" ht="11.25" hidden="false" customHeight="false" outlineLevel="0" collapsed="false">
      <c r="A633" s="8" t="s">
        <v>112</v>
      </c>
      <c r="B633" s="8" t="n">
        <v>1669</v>
      </c>
    </row>
    <row r="634" s="7" customFormat="true" ht="11.25" hidden="false" customHeight="false" outlineLevel="0" collapsed="false">
      <c r="A634" s="8" t="s">
        <v>118</v>
      </c>
      <c r="B634" s="8" t="n">
        <v>1618</v>
      </c>
    </row>
    <row r="636" s="7" customFormat="true" ht="11.25" hidden="false" customHeight="false" outlineLevel="0" collapsed="false">
      <c r="A636" s="7" t="s">
        <v>5</v>
      </c>
    </row>
    <row r="637" s="7" customFormat="true" ht="45" hidden="false" customHeight="false" outlineLevel="0" collapsed="false">
      <c r="A637" s="8" t="s">
        <v>16</v>
      </c>
      <c r="B637" s="9" t="s">
        <v>17</v>
      </c>
      <c r="C637" s="9" t="s">
        <v>18</v>
      </c>
      <c r="D637" s="9" t="s">
        <v>19</v>
      </c>
      <c r="E637" s="9" t="s">
        <v>20</v>
      </c>
      <c r="F637" s="9" t="s">
        <v>21</v>
      </c>
    </row>
    <row r="638" s="7" customFormat="true" ht="11.25" hidden="false" customHeight="false" outlineLevel="0" collapsed="false">
      <c r="A638" s="8"/>
      <c r="B638" s="9" t="s">
        <v>117</v>
      </c>
      <c r="C638" s="9" t="s">
        <v>117</v>
      </c>
      <c r="D638" s="9" t="s">
        <v>117</v>
      </c>
      <c r="E638" s="9" t="s">
        <v>117</v>
      </c>
      <c r="F638" s="9" t="s">
        <v>117</v>
      </c>
    </row>
    <row r="639" s="7" customFormat="true" ht="11.25" hidden="false" customHeight="false" outlineLevel="0" collapsed="false">
      <c r="A639" s="8" t="s">
        <v>99</v>
      </c>
      <c r="B639" s="8" t="n">
        <v>1228</v>
      </c>
      <c r="C639" s="8" t="n">
        <v>988</v>
      </c>
      <c r="D639" s="8" t="n">
        <v>298</v>
      </c>
      <c r="E639" s="8" t="n">
        <v>850</v>
      </c>
      <c r="F639" s="8" t="n">
        <v>643</v>
      </c>
    </row>
    <row r="640" s="7" customFormat="true" ht="11.25" hidden="false" customHeight="false" outlineLevel="0" collapsed="false">
      <c r="A640" s="8" t="s">
        <v>100</v>
      </c>
      <c r="B640" s="8" t="n">
        <v>1228</v>
      </c>
      <c r="C640" s="8" t="n">
        <v>988</v>
      </c>
      <c r="D640" s="8" t="n">
        <v>298</v>
      </c>
      <c r="E640" s="8" t="n">
        <v>850</v>
      </c>
      <c r="F640" s="8" t="n">
        <v>643</v>
      </c>
    </row>
    <row r="641" s="7" customFormat="true" ht="11.25" hidden="false" customHeight="false" outlineLevel="0" collapsed="false">
      <c r="A641" s="8" t="s">
        <v>101</v>
      </c>
      <c r="B641" s="8" t="n">
        <v>1228</v>
      </c>
      <c r="C641" s="8" t="n">
        <v>988</v>
      </c>
      <c r="D641" s="8" t="n">
        <v>298</v>
      </c>
      <c r="E641" s="8" t="n">
        <v>850</v>
      </c>
      <c r="F641" s="8" t="n">
        <v>643</v>
      </c>
    </row>
    <row r="642" s="7" customFormat="true" ht="11.25" hidden="false" customHeight="false" outlineLevel="0" collapsed="false">
      <c r="A642" s="8" t="s">
        <v>102</v>
      </c>
      <c r="B642" s="8" t="n">
        <v>1228</v>
      </c>
      <c r="C642" s="8" t="n">
        <v>988</v>
      </c>
      <c r="D642" s="8" t="n">
        <v>298</v>
      </c>
      <c r="E642" s="8" t="n">
        <v>850</v>
      </c>
      <c r="F642" s="8" t="n">
        <v>643</v>
      </c>
    </row>
    <row r="643" s="7" customFormat="true" ht="11.25" hidden="false" customHeight="false" outlineLevel="0" collapsed="false">
      <c r="A643" s="8" t="s">
        <v>103</v>
      </c>
      <c r="B643" s="8" t="n">
        <v>1341</v>
      </c>
      <c r="C643" s="8" t="n">
        <v>1094</v>
      </c>
      <c r="D643" s="8" t="n">
        <v>348</v>
      </c>
      <c r="E643" s="8" t="n">
        <v>945</v>
      </c>
      <c r="F643" s="8" t="n">
        <v>721</v>
      </c>
    </row>
    <row r="644" s="7" customFormat="true" ht="11.25" hidden="false" customHeight="false" outlineLevel="0" collapsed="false">
      <c r="A644" s="8" t="s">
        <v>104</v>
      </c>
      <c r="B644" s="8" t="n">
        <v>1368</v>
      </c>
      <c r="C644" s="8" t="n">
        <v>1118</v>
      </c>
      <c r="D644" s="8" t="n">
        <v>348</v>
      </c>
      <c r="E644" s="8" t="n">
        <v>964</v>
      </c>
      <c r="F644" s="8" t="n">
        <v>733</v>
      </c>
    </row>
    <row r="645" s="7" customFormat="true" ht="11.25" hidden="false" customHeight="false" outlineLevel="0" collapsed="false">
      <c r="A645" s="8" t="s">
        <v>105</v>
      </c>
      <c r="B645" s="8" t="n">
        <v>1368</v>
      </c>
      <c r="C645" s="8" t="n">
        <v>1118</v>
      </c>
      <c r="D645" s="8" t="n">
        <v>348</v>
      </c>
      <c r="E645" s="8" t="n">
        <v>964</v>
      </c>
      <c r="F645" s="8" t="n">
        <v>733</v>
      </c>
    </row>
    <row r="646" s="7" customFormat="true" ht="11.25" hidden="false" customHeight="false" outlineLevel="0" collapsed="false">
      <c r="A646" s="8" t="s">
        <v>106</v>
      </c>
      <c r="B646" s="8" t="n">
        <v>1368</v>
      </c>
      <c r="C646" s="8" t="n">
        <v>1118</v>
      </c>
      <c r="D646" s="8" t="n">
        <v>348</v>
      </c>
      <c r="E646" s="8" t="n">
        <v>964</v>
      </c>
      <c r="F646" s="8" t="n">
        <v>733</v>
      </c>
    </row>
    <row r="647" s="7" customFormat="true" ht="11.25" hidden="false" customHeight="false" outlineLevel="0" collapsed="false">
      <c r="A647" s="8" t="s">
        <v>107</v>
      </c>
      <c r="B647" s="8" t="n">
        <v>1368</v>
      </c>
      <c r="C647" s="8" t="n">
        <v>1118</v>
      </c>
      <c r="D647" s="8" t="n">
        <v>348</v>
      </c>
      <c r="E647" s="8" t="n">
        <v>964</v>
      </c>
      <c r="F647" s="8" t="n">
        <v>733</v>
      </c>
    </row>
    <row r="648" s="7" customFormat="true" ht="11.25" hidden="false" customHeight="false" outlineLevel="0" collapsed="false">
      <c r="A648" s="8" t="s">
        <v>108</v>
      </c>
      <c r="B648" s="8" t="n">
        <v>1368</v>
      </c>
      <c r="C648" s="8" t="n">
        <v>1118</v>
      </c>
      <c r="D648" s="8" t="n">
        <v>348</v>
      </c>
      <c r="E648" s="8" t="n">
        <v>964</v>
      </c>
      <c r="F648" s="8" t="n">
        <v>733</v>
      </c>
    </row>
    <row r="649" s="7" customFormat="true" ht="11.25" hidden="false" customHeight="false" outlineLevel="0" collapsed="false">
      <c r="A649" s="8" t="s">
        <v>109</v>
      </c>
      <c r="B649" s="8" t="n">
        <v>1368</v>
      </c>
      <c r="C649" s="8" t="n">
        <v>1118</v>
      </c>
      <c r="D649" s="8" t="n">
        <v>348</v>
      </c>
      <c r="E649" s="8" t="n">
        <v>964</v>
      </c>
      <c r="F649" s="8" t="n">
        <v>733</v>
      </c>
    </row>
    <row r="650" s="7" customFormat="true" ht="11.25" hidden="false" customHeight="false" outlineLevel="0" collapsed="false">
      <c r="A650" s="8" t="s">
        <v>110</v>
      </c>
      <c r="B650" s="8" t="n">
        <v>1340</v>
      </c>
      <c r="C650" s="8" t="n">
        <v>1083</v>
      </c>
      <c r="D650" s="8" t="n">
        <v>348</v>
      </c>
      <c r="E650" s="8" t="n">
        <v>936</v>
      </c>
      <c r="F650" s="8" t="n">
        <v>716</v>
      </c>
    </row>
    <row r="651" s="7" customFormat="true" ht="11.25" hidden="false" customHeight="false" outlineLevel="0" collapsed="false">
      <c r="A651" s="8" t="s">
        <v>111</v>
      </c>
      <c r="B651" s="8" t="n">
        <v>1328</v>
      </c>
      <c r="C651" s="8" t="n">
        <v>1068</v>
      </c>
      <c r="D651" s="8" t="n">
        <v>348</v>
      </c>
      <c r="E651" s="8" t="n">
        <v>924</v>
      </c>
      <c r="F651" s="8" t="n">
        <v>708</v>
      </c>
    </row>
    <row r="652" s="7" customFormat="true" ht="11.25" hidden="false" customHeight="false" outlineLevel="0" collapsed="false">
      <c r="A652" s="8" t="s">
        <v>112</v>
      </c>
      <c r="B652" s="8" t="n">
        <v>1278</v>
      </c>
      <c r="C652" s="8" t="n">
        <v>1018</v>
      </c>
      <c r="D652" s="8" t="n">
        <v>298</v>
      </c>
      <c r="E652" s="8" t="n">
        <v>874</v>
      </c>
      <c r="F652" s="8" t="n">
        <v>658</v>
      </c>
    </row>
    <row r="653" s="7" customFormat="true" ht="11.25" hidden="false" customHeight="false" outlineLevel="0" collapsed="false">
      <c r="A653" s="8" t="s">
        <v>118</v>
      </c>
      <c r="B653" s="8" t="n">
        <v>1243</v>
      </c>
      <c r="C653" s="8" t="n">
        <v>997</v>
      </c>
      <c r="D653" s="8" t="n">
        <v>298</v>
      </c>
      <c r="E653" s="8" t="n">
        <v>858</v>
      </c>
      <c r="F653" s="8" t="n">
        <v>648</v>
      </c>
    </row>
    <row r="654" s="7" customFormat="true" ht="11.25" hidden="false" customHeight="false" outlineLevel="0" collapsed="false"/>
    <row r="655" s="7" customFormat="true" ht="11.25" hidden="false" customHeight="false" outlineLevel="0" collapsed="false">
      <c r="A655" s="7" t="s">
        <v>6</v>
      </c>
    </row>
    <row r="656" s="7" customFormat="true" ht="56.25" hidden="false" customHeight="false" outlineLevel="0" collapsed="false">
      <c r="A656" s="8" t="s">
        <v>16</v>
      </c>
      <c r="B656" s="9" t="s">
        <v>17</v>
      </c>
      <c r="C656" s="9" t="s">
        <v>18</v>
      </c>
      <c r="D656" s="9" t="s">
        <v>68</v>
      </c>
      <c r="E656" s="9" t="s">
        <v>69</v>
      </c>
      <c r="F656" s="9" t="s">
        <v>70</v>
      </c>
      <c r="G656" s="9" t="s">
        <v>71</v>
      </c>
      <c r="H656" s="9" t="s">
        <v>72</v>
      </c>
      <c r="I656" s="9" t="s">
        <v>73</v>
      </c>
      <c r="J656" s="9" t="s">
        <v>114</v>
      </c>
      <c r="K656" s="9" t="s">
        <v>115</v>
      </c>
      <c r="L656" s="9" t="s">
        <v>98</v>
      </c>
      <c r="M656" s="9" t="s">
        <v>116</v>
      </c>
    </row>
    <row r="657" s="7" customFormat="true" ht="11.25" hidden="false" customHeight="false" outlineLevel="0" collapsed="false">
      <c r="A657" s="8"/>
      <c r="B657" s="9" t="s">
        <v>117</v>
      </c>
      <c r="C657" s="9" t="s">
        <v>117</v>
      </c>
      <c r="D657" s="9" t="s">
        <v>117</v>
      </c>
      <c r="E657" s="9" t="s">
        <v>117</v>
      </c>
      <c r="F657" s="9" t="s">
        <v>117</v>
      </c>
      <c r="G657" s="9" t="s">
        <v>117</v>
      </c>
      <c r="H657" s="9" t="s">
        <v>117</v>
      </c>
      <c r="I657" s="9" t="s">
        <v>117</v>
      </c>
      <c r="J657" s="9" t="s">
        <v>117</v>
      </c>
      <c r="K657" s="9" t="s">
        <v>117</v>
      </c>
      <c r="L657" s="9" t="s">
        <v>117</v>
      </c>
      <c r="M657" s="9" t="s">
        <v>117</v>
      </c>
    </row>
    <row r="658" s="7" customFormat="true" ht="11.25" hidden="false" customHeight="false" outlineLevel="0" collapsed="false">
      <c r="A658" s="8" t="s">
        <v>99</v>
      </c>
      <c r="B658" s="8" t="n">
        <v>1148</v>
      </c>
      <c r="C658" s="8" t="n">
        <v>908</v>
      </c>
      <c r="D658" s="8" t="n">
        <v>786</v>
      </c>
      <c r="E658" s="8" t="n">
        <v>298</v>
      </c>
      <c r="F658" s="8" t="n">
        <v>1248</v>
      </c>
      <c r="G658" s="8" t="n">
        <v>998</v>
      </c>
      <c r="H658" s="8" t="n">
        <v>858</v>
      </c>
      <c r="I658" s="8" t="n">
        <v>298</v>
      </c>
      <c r="J658" s="8" t="n">
        <v>603</v>
      </c>
      <c r="K658" s="8" t="n">
        <v>786</v>
      </c>
      <c r="L658" s="8" t="n">
        <v>648</v>
      </c>
      <c r="M658" s="8" t="n">
        <v>858</v>
      </c>
    </row>
    <row r="659" s="7" customFormat="true" ht="11.25" hidden="false" customHeight="false" outlineLevel="0" collapsed="false">
      <c r="A659" s="8" t="s">
        <v>100</v>
      </c>
      <c r="B659" s="8" t="n">
        <v>1148</v>
      </c>
      <c r="C659" s="8" t="n">
        <v>908</v>
      </c>
      <c r="D659" s="8" t="n">
        <v>786</v>
      </c>
      <c r="E659" s="8" t="n">
        <v>298</v>
      </c>
      <c r="F659" s="8" t="n">
        <v>1248</v>
      </c>
      <c r="G659" s="8" t="n">
        <v>998</v>
      </c>
      <c r="H659" s="8" t="n">
        <v>858</v>
      </c>
      <c r="I659" s="8" t="n">
        <v>298</v>
      </c>
      <c r="J659" s="8" t="n">
        <v>603</v>
      </c>
      <c r="K659" s="8" t="n">
        <v>786</v>
      </c>
      <c r="L659" s="8" t="n">
        <v>648</v>
      </c>
      <c r="M659" s="8" t="n">
        <v>858</v>
      </c>
    </row>
    <row r="660" s="7" customFormat="true" ht="11.25" hidden="false" customHeight="false" outlineLevel="0" collapsed="false">
      <c r="A660" s="8" t="s">
        <v>101</v>
      </c>
      <c r="B660" s="8" t="n">
        <v>1232</v>
      </c>
      <c r="C660" s="8" t="n">
        <v>999</v>
      </c>
      <c r="D660" s="8" t="n">
        <v>859</v>
      </c>
      <c r="E660" s="8" t="n">
        <v>298</v>
      </c>
      <c r="F660" s="8" t="n">
        <v>1325</v>
      </c>
      <c r="G660" s="8" t="n">
        <v>1089</v>
      </c>
      <c r="H660" s="8" t="n">
        <v>931</v>
      </c>
      <c r="I660" s="8" t="n">
        <v>298</v>
      </c>
      <c r="J660" s="8" t="n">
        <v>649</v>
      </c>
      <c r="K660" s="8" t="n">
        <v>859</v>
      </c>
      <c r="L660" s="8" t="n">
        <v>694</v>
      </c>
      <c r="M660" s="8" t="n">
        <v>931</v>
      </c>
    </row>
    <row r="661" s="7" customFormat="true" ht="11.25" hidden="false" customHeight="false" outlineLevel="0" collapsed="false">
      <c r="A661" s="8" t="s">
        <v>102</v>
      </c>
      <c r="B661" s="8" t="n">
        <v>1268</v>
      </c>
      <c r="C661" s="8" t="n">
        <v>1038</v>
      </c>
      <c r="D661" s="8" t="n">
        <v>890</v>
      </c>
      <c r="E661" s="8" t="n">
        <v>298</v>
      </c>
      <c r="F661" s="8" t="n">
        <v>1358</v>
      </c>
      <c r="G661" s="8" t="n">
        <v>1128</v>
      </c>
      <c r="H661" s="8" t="n">
        <v>962</v>
      </c>
      <c r="I661" s="8" t="n">
        <v>298</v>
      </c>
      <c r="J661" s="8" t="n">
        <v>668</v>
      </c>
      <c r="K661" s="8" t="n">
        <v>890</v>
      </c>
      <c r="L661" s="8" t="n">
        <v>713</v>
      </c>
      <c r="M661" s="8" t="n">
        <v>962</v>
      </c>
    </row>
    <row r="662" s="7" customFormat="true" ht="11.25" hidden="false" customHeight="false" outlineLevel="0" collapsed="false">
      <c r="A662" s="8" t="s">
        <v>103</v>
      </c>
      <c r="B662" s="8" t="n">
        <v>1346</v>
      </c>
      <c r="C662" s="8" t="n">
        <v>1109</v>
      </c>
      <c r="D662" s="8" t="n">
        <v>957</v>
      </c>
      <c r="E662" s="8" t="n">
        <v>348</v>
      </c>
      <c r="F662" s="8" t="n">
        <v>1422</v>
      </c>
      <c r="G662" s="8" t="n">
        <v>1199</v>
      </c>
      <c r="H662" s="8" t="n">
        <v>1029</v>
      </c>
      <c r="I662" s="8" t="n">
        <v>348</v>
      </c>
      <c r="J662" s="8" t="n">
        <v>729</v>
      </c>
      <c r="K662" s="8" t="n">
        <v>957</v>
      </c>
      <c r="L662" s="8" t="n">
        <v>774</v>
      </c>
      <c r="M662" s="8" t="n">
        <v>1029</v>
      </c>
    </row>
    <row r="663" s="7" customFormat="true" ht="11.25" hidden="false" customHeight="false" outlineLevel="0" collapsed="false">
      <c r="A663" s="8" t="s">
        <v>104</v>
      </c>
      <c r="B663" s="8" t="n">
        <v>1358</v>
      </c>
      <c r="C663" s="8" t="n">
        <v>1118</v>
      </c>
      <c r="D663" s="8" t="n">
        <v>964</v>
      </c>
      <c r="E663" s="8" t="n">
        <v>348</v>
      </c>
      <c r="F663" s="8" t="n">
        <v>1428</v>
      </c>
      <c r="G663" s="8" t="n">
        <v>1208</v>
      </c>
      <c r="H663" s="8" t="n">
        <v>1036</v>
      </c>
      <c r="I663" s="8" t="n">
        <v>348</v>
      </c>
      <c r="J663" s="8" t="n">
        <v>733</v>
      </c>
      <c r="K663" s="8" t="n">
        <v>964</v>
      </c>
      <c r="L663" s="8" t="n">
        <v>778</v>
      </c>
      <c r="M663" s="8" t="n">
        <v>1036</v>
      </c>
    </row>
    <row r="664" s="7" customFormat="true" ht="11.25" hidden="false" customHeight="false" outlineLevel="0" collapsed="false">
      <c r="A664" s="8" t="s">
        <v>105</v>
      </c>
      <c r="B664" s="8" t="n">
        <v>1400</v>
      </c>
      <c r="C664" s="8" t="n">
        <v>1174</v>
      </c>
      <c r="D664" s="8" t="n">
        <v>1009</v>
      </c>
      <c r="E664" s="8" t="n">
        <v>348</v>
      </c>
      <c r="F664" s="8" t="n">
        <v>1491</v>
      </c>
      <c r="G664" s="8" t="n">
        <v>1243</v>
      </c>
      <c r="H664" s="8" t="n">
        <v>1064</v>
      </c>
      <c r="I664" s="8" t="n">
        <v>348</v>
      </c>
      <c r="J664" s="8" t="n">
        <v>761</v>
      </c>
      <c r="K664" s="8" t="n">
        <v>1009</v>
      </c>
      <c r="L664" s="8" t="n">
        <v>796</v>
      </c>
      <c r="M664" s="8" t="n">
        <v>1064</v>
      </c>
    </row>
    <row r="665" s="7" customFormat="true" ht="11.25" hidden="false" customHeight="false" outlineLevel="0" collapsed="false">
      <c r="A665" s="8" t="s">
        <v>106</v>
      </c>
      <c r="B665" s="8" t="n">
        <v>1418</v>
      </c>
      <c r="C665" s="8" t="n">
        <v>1198</v>
      </c>
      <c r="D665" s="8" t="n">
        <v>1028</v>
      </c>
      <c r="E665" s="8" t="n">
        <v>348</v>
      </c>
      <c r="F665" s="8" t="n">
        <v>1518</v>
      </c>
      <c r="G665" s="8" t="n">
        <v>1258</v>
      </c>
      <c r="H665" s="8" t="n">
        <v>1076</v>
      </c>
      <c r="I665" s="8" t="n">
        <v>348</v>
      </c>
      <c r="J665" s="8" t="n">
        <v>773</v>
      </c>
      <c r="K665" s="8" t="n">
        <v>1028</v>
      </c>
      <c r="L665" s="8" t="n">
        <v>803</v>
      </c>
      <c r="M665" s="8" t="n">
        <v>1076</v>
      </c>
    </row>
    <row r="666" s="7" customFormat="true" ht="11.25" hidden="false" customHeight="false" outlineLevel="0" collapsed="false">
      <c r="A666" s="8" t="s">
        <v>107</v>
      </c>
      <c r="B666" s="8" t="n">
        <v>1418</v>
      </c>
      <c r="C666" s="8" t="n">
        <v>1198</v>
      </c>
      <c r="D666" s="8" t="n">
        <v>1028</v>
      </c>
      <c r="E666" s="8" t="n">
        <v>348</v>
      </c>
      <c r="F666" s="8" t="n">
        <v>1518</v>
      </c>
      <c r="G666" s="8" t="n">
        <v>1258</v>
      </c>
      <c r="H666" s="8" t="n">
        <v>1076</v>
      </c>
      <c r="I666" s="8" t="n">
        <v>348</v>
      </c>
      <c r="J666" s="8" t="n">
        <v>773</v>
      </c>
      <c r="K666" s="8" t="n">
        <v>1028</v>
      </c>
      <c r="L666" s="8" t="n">
        <v>803</v>
      </c>
      <c r="M666" s="8" t="n">
        <v>1076</v>
      </c>
    </row>
    <row r="667" s="7" customFormat="true" ht="11.25" hidden="false" customHeight="false" outlineLevel="0" collapsed="false">
      <c r="A667" s="8" t="s">
        <v>108</v>
      </c>
      <c r="B667" s="8" t="n">
        <v>1418</v>
      </c>
      <c r="C667" s="8" t="n">
        <v>1198</v>
      </c>
      <c r="D667" s="8" t="n">
        <v>1028</v>
      </c>
      <c r="E667" s="8" t="n">
        <v>348</v>
      </c>
      <c r="F667" s="8" t="n">
        <v>1518</v>
      </c>
      <c r="G667" s="8" t="n">
        <v>1258</v>
      </c>
      <c r="H667" s="8" t="n">
        <v>1076</v>
      </c>
      <c r="I667" s="8" t="n">
        <v>348</v>
      </c>
      <c r="J667" s="8" t="n">
        <v>773</v>
      </c>
      <c r="K667" s="8" t="n">
        <v>1028</v>
      </c>
      <c r="L667" s="8" t="n">
        <v>803</v>
      </c>
      <c r="M667" s="8" t="n">
        <v>1076</v>
      </c>
    </row>
    <row r="668" s="7" customFormat="true" ht="11.25" hidden="false" customHeight="false" outlineLevel="0" collapsed="false">
      <c r="A668" s="8" t="s">
        <v>109</v>
      </c>
      <c r="B668" s="8" t="n">
        <v>1418</v>
      </c>
      <c r="C668" s="8" t="n">
        <v>1198</v>
      </c>
      <c r="D668" s="8" t="n">
        <v>1028</v>
      </c>
      <c r="E668" s="8" t="n">
        <v>348</v>
      </c>
      <c r="F668" s="8" t="n">
        <v>1518</v>
      </c>
      <c r="G668" s="8" t="n">
        <v>1258</v>
      </c>
      <c r="H668" s="8" t="n">
        <v>1076</v>
      </c>
      <c r="I668" s="8" t="n">
        <v>348</v>
      </c>
      <c r="J668" s="8" t="n">
        <v>773</v>
      </c>
      <c r="K668" s="8" t="n">
        <v>1028</v>
      </c>
      <c r="L668" s="8" t="n">
        <v>803</v>
      </c>
      <c r="M668" s="8" t="n">
        <v>1076</v>
      </c>
    </row>
    <row r="669" s="7" customFormat="true" ht="11.25" hidden="false" customHeight="false" outlineLevel="0" collapsed="false">
      <c r="A669" s="8" t="s">
        <v>110</v>
      </c>
      <c r="B669" s="8" t="n">
        <v>1376</v>
      </c>
      <c r="C669" s="8" t="n">
        <v>1142</v>
      </c>
      <c r="D669" s="8" t="n">
        <v>984</v>
      </c>
      <c r="E669" s="8" t="n">
        <v>348</v>
      </c>
      <c r="F669" s="8" t="n">
        <v>1455</v>
      </c>
      <c r="G669" s="8" t="n">
        <v>1223</v>
      </c>
      <c r="H669" s="8" t="n">
        <v>1048</v>
      </c>
      <c r="I669" s="8" t="n">
        <v>348</v>
      </c>
      <c r="J669" s="8" t="n">
        <v>745</v>
      </c>
      <c r="K669" s="8" t="n">
        <v>984</v>
      </c>
      <c r="L669" s="8" t="n">
        <v>786</v>
      </c>
      <c r="M669" s="8" t="n">
        <v>1048</v>
      </c>
    </row>
    <row r="670" s="7" customFormat="true" ht="11.25" hidden="false" customHeight="false" outlineLevel="0" collapsed="false">
      <c r="A670" s="8" t="s">
        <v>111</v>
      </c>
      <c r="B670" s="8" t="n">
        <v>1246</v>
      </c>
      <c r="C670" s="8" t="n">
        <v>1006</v>
      </c>
      <c r="D670" s="8" t="n">
        <v>875</v>
      </c>
      <c r="E670" s="8" t="n">
        <v>348</v>
      </c>
      <c r="F670" s="8" t="n">
        <v>1337</v>
      </c>
      <c r="G670" s="8" t="n">
        <v>1096</v>
      </c>
      <c r="H670" s="8" t="n">
        <v>947</v>
      </c>
      <c r="I670" s="8" t="n">
        <v>348</v>
      </c>
      <c r="J670" s="8" t="n">
        <v>677</v>
      </c>
      <c r="K670" s="8" t="n">
        <v>875</v>
      </c>
      <c r="L670" s="8" t="n">
        <v>722</v>
      </c>
      <c r="M670" s="8" t="n">
        <v>947</v>
      </c>
    </row>
    <row r="671" s="7" customFormat="true" ht="11.25" hidden="false" customHeight="false" outlineLevel="0" collapsed="false">
      <c r="A671" s="8" t="s">
        <v>112</v>
      </c>
      <c r="B671" s="8" t="n">
        <v>1148</v>
      </c>
      <c r="C671" s="8" t="n">
        <v>908</v>
      </c>
      <c r="D671" s="8" t="n">
        <v>786</v>
      </c>
      <c r="E671" s="8" t="n">
        <v>298</v>
      </c>
      <c r="F671" s="8" t="n">
        <v>1248</v>
      </c>
      <c r="G671" s="8" t="n">
        <v>998</v>
      </c>
      <c r="H671" s="8" t="n">
        <v>858</v>
      </c>
      <c r="I671" s="8" t="n">
        <v>298</v>
      </c>
      <c r="J671" s="8" t="n">
        <v>603</v>
      </c>
      <c r="K671" s="8" t="n">
        <v>786</v>
      </c>
      <c r="L671" s="8" t="n">
        <v>648</v>
      </c>
      <c r="M671" s="8" t="n">
        <v>858</v>
      </c>
    </row>
    <row r="672" s="7" customFormat="true" ht="11.25" hidden="false" customHeight="false" outlineLevel="0" collapsed="false">
      <c r="A672" s="8" t="s">
        <v>118</v>
      </c>
      <c r="B672" s="8" t="n">
        <v>1148</v>
      </c>
      <c r="C672" s="8" t="n">
        <v>908</v>
      </c>
      <c r="D672" s="8" t="n">
        <v>786</v>
      </c>
      <c r="E672" s="8" t="n">
        <v>298</v>
      </c>
      <c r="F672" s="8" t="n">
        <v>1248</v>
      </c>
      <c r="G672" s="8" t="n">
        <v>998</v>
      </c>
      <c r="H672" s="8" t="n">
        <v>858</v>
      </c>
      <c r="I672" s="8" t="n">
        <v>298</v>
      </c>
      <c r="J672" s="8" t="n">
        <v>603</v>
      </c>
      <c r="K672" s="8" t="n">
        <v>786</v>
      </c>
      <c r="L672" s="8" t="n">
        <v>648</v>
      </c>
      <c r="M672" s="8" t="n">
        <v>858</v>
      </c>
    </row>
    <row r="674" s="7" customFormat="true" ht="11.25" hidden="false" customHeight="false" outlineLevel="0" collapsed="false">
      <c r="A674" s="7" t="s">
        <v>7</v>
      </c>
    </row>
    <row r="675" s="7" customFormat="true" ht="45" hidden="false" customHeight="false" outlineLevel="0" collapsed="false">
      <c r="A675" s="8" t="s">
        <v>16</v>
      </c>
      <c r="B675" s="9" t="s">
        <v>17</v>
      </c>
      <c r="C675" s="9" t="s">
        <v>18</v>
      </c>
      <c r="D675" s="9" t="s">
        <v>19</v>
      </c>
      <c r="E675" s="9" t="s">
        <v>20</v>
      </c>
      <c r="F675" s="9" t="s">
        <v>21</v>
      </c>
    </row>
    <row r="676" s="7" customFormat="true" ht="11.25" hidden="false" customHeight="false" outlineLevel="0" collapsed="false">
      <c r="A676" s="8"/>
      <c r="B676" s="9" t="s">
        <v>117</v>
      </c>
      <c r="C676" s="9" t="s">
        <v>117</v>
      </c>
      <c r="D676" s="9" t="s">
        <v>117</v>
      </c>
      <c r="E676" s="9" t="s">
        <v>117</v>
      </c>
      <c r="F676" s="9" t="s">
        <v>117</v>
      </c>
    </row>
    <row r="677" s="7" customFormat="true" ht="11.25" hidden="false" customHeight="false" outlineLevel="0" collapsed="false">
      <c r="A677" s="8" t="s">
        <v>99</v>
      </c>
      <c r="B677" s="8" t="n">
        <v>1278</v>
      </c>
      <c r="C677" s="8" t="n">
        <v>1028</v>
      </c>
      <c r="D677" s="8" t="n">
        <v>298</v>
      </c>
      <c r="E677" s="8" t="n">
        <v>882</v>
      </c>
      <c r="F677" s="8" t="n">
        <v>663</v>
      </c>
    </row>
    <row r="678" s="7" customFormat="true" ht="11.25" hidden="false" customHeight="false" outlineLevel="0" collapsed="false">
      <c r="A678" s="8" t="s">
        <v>100</v>
      </c>
      <c r="B678" s="8" t="n">
        <v>1278</v>
      </c>
      <c r="C678" s="8" t="n">
        <v>1028</v>
      </c>
      <c r="D678" s="8" t="n">
        <v>298</v>
      </c>
      <c r="E678" s="8" t="n">
        <v>882</v>
      </c>
      <c r="F678" s="8" t="n">
        <v>663</v>
      </c>
    </row>
    <row r="679" s="7" customFormat="true" ht="11.25" hidden="false" customHeight="false" outlineLevel="0" collapsed="false">
      <c r="A679" s="8" t="s">
        <v>101</v>
      </c>
      <c r="B679" s="8" t="n">
        <v>1278</v>
      </c>
      <c r="C679" s="8" t="n">
        <v>1028</v>
      </c>
      <c r="D679" s="8" t="n">
        <v>298</v>
      </c>
      <c r="E679" s="8" t="n">
        <v>882</v>
      </c>
      <c r="F679" s="8" t="n">
        <v>663</v>
      </c>
    </row>
    <row r="680" s="7" customFormat="true" ht="11.25" hidden="false" customHeight="false" outlineLevel="0" collapsed="false">
      <c r="A680" s="8" t="s">
        <v>102</v>
      </c>
      <c r="B680" s="8" t="n">
        <v>1278</v>
      </c>
      <c r="C680" s="8" t="n">
        <v>1028</v>
      </c>
      <c r="D680" s="8" t="n">
        <v>298</v>
      </c>
      <c r="E680" s="8" t="n">
        <v>882</v>
      </c>
      <c r="F680" s="8" t="n">
        <v>663</v>
      </c>
    </row>
    <row r="681" s="7" customFormat="true" ht="11.25" hidden="false" customHeight="false" outlineLevel="0" collapsed="false">
      <c r="A681" s="8" t="s">
        <v>103</v>
      </c>
      <c r="B681" s="8" t="n">
        <v>1398</v>
      </c>
      <c r="C681" s="8" t="n">
        <v>1127</v>
      </c>
      <c r="D681" s="8" t="n">
        <v>348</v>
      </c>
      <c r="E681" s="8" t="n">
        <v>972</v>
      </c>
      <c r="F681" s="8" t="n">
        <v>738</v>
      </c>
    </row>
    <row r="682" s="7" customFormat="true" ht="11.25" hidden="false" customHeight="false" outlineLevel="0" collapsed="false">
      <c r="A682" s="8" t="s">
        <v>104</v>
      </c>
      <c r="B682" s="8" t="n">
        <v>1428</v>
      </c>
      <c r="C682" s="8" t="n">
        <v>1148</v>
      </c>
      <c r="D682" s="8" t="n">
        <v>348</v>
      </c>
      <c r="E682" s="8" t="n">
        <v>988</v>
      </c>
      <c r="F682" s="8" t="n">
        <v>748</v>
      </c>
    </row>
    <row r="683" s="7" customFormat="true" ht="11.25" hidden="false" customHeight="false" outlineLevel="0" collapsed="false">
      <c r="A683" s="8" t="s">
        <v>105</v>
      </c>
      <c r="B683" s="8" t="n">
        <v>1428</v>
      </c>
      <c r="C683" s="8" t="n">
        <v>1148</v>
      </c>
      <c r="D683" s="8" t="n">
        <v>348</v>
      </c>
      <c r="E683" s="8" t="n">
        <v>988</v>
      </c>
      <c r="F683" s="8" t="n">
        <v>748</v>
      </c>
    </row>
    <row r="684" s="7" customFormat="true" ht="11.25" hidden="false" customHeight="false" outlineLevel="0" collapsed="false">
      <c r="A684" s="8" t="s">
        <v>106</v>
      </c>
      <c r="B684" s="8" t="n">
        <v>1428</v>
      </c>
      <c r="C684" s="8" t="n">
        <v>1148</v>
      </c>
      <c r="D684" s="8" t="n">
        <v>348</v>
      </c>
      <c r="E684" s="8" t="n">
        <v>988</v>
      </c>
      <c r="F684" s="8" t="n">
        <v>748</v>
      </c>
    </row>
    <row r="685" s="7" customFormat="true" ht="11.25" hidden="false" customHeight="false" outlineLevel="0" collapsed="false">
      <c r="A685" s="8" t="s">
        <v>107</v>
      </c>
      <c r="B685" s="8" t="n">
        <v>1428</v>
      </c>
      <c r="C685" s="8" t="n">
        <v>1148</v>
      </c>
      <c r="D685" s="8" t="n">
        <v>348</v>
      </c>
      <c r="E685" s="8" t="n">
        <v>988</v>
      </c>
      <c r="F685" s="8" t="n">
        <v>748</v>
      </c>
    </row>
    <row r="686" s="7" customFormat="true" ht="11.25" hidden="false" customHeight="false" outlineLevel="0" collapsed="false">
      <c r="A686" s="8" t="s">
        <v>108</v>
      </c>
      <c r="B686" s="8" t="n">
        <v>1428</v>
      </c>
      <c r="C686" s="8" t="n">
        <v>1148</v>
      </c>
      <c r="D686" s="8" t="n">
        <v>348</v>
      </c>
      <c r="E686" s="8" t="n">
        <v>988</v>
      </c>
      <c r="F686" s="8" t="n">
        <v>748</v>
      </c>
    </row>
    <row r="687" s="7" customFormat="true" ht="11.25" hidden="false" customHeight="false" outlineLevel="0" collapsed="false">
      <c r="A687" s="8" t="s">
        <v>109</v>
      </c>
      <c r="B687" s="8" t="n">
        <v>1428</v>
      </c>
      <c r="C687" s="8" t="n">
        <v>1148</v>
      </c>
      <c r="D687" s="8" t="n">
        <v>348</v>
      </c>
      <c r="E687" s="8" t="n">
        <v>988</v>
      </c>
      <c r="F687" s="8" t="n">
        <v>748</v>
      </c>
    </row>
    <row r="688" s="7" customFormat="true" ht="11.25" hidden="false" customHeight="false" outlineLevel="0" collapsed="false">
      <c r="A688" s="8" t="s">
        <v>110</v>
      </c>
      <c r="B688" s="8" t="n">
        <v>1358</v>
      </c>
      <c r="C688" s="8" t="n">
        <v>1099</v>
      </c>
      <c r="D688" s="8" t="n">
        <v>348</v>
      </c>
      <c r="E688" s="8" t="n">
        <v>949</v>
      </c>
      <c r="F688" s="8" t="n">
        <v>724</v>
      </c>
    </row>
    <row r="689" s="7" customFormat="true" ht="11.25" hidden="false" customHeight="false" outlineLevel="0" collapsed="false">
      <c r="A689" s="8" t="s">
        <v>111</v>
      </c>
      <c r="B689" s="8" t="n">
        <v>1328</v>
      </c>
      <c r="C689" s="8" t="n">
        <v>1078</v>
      </c>
      <c r="D689" s="8" t="n">
        <v>348</v>
      </c>
      <c r="E689" s="8" t="n">
        <v>932</v>
      </c>
      <c r="F689" s="8" t="n">
        <v>713</v>
      </c>
    </row>
    <row r="690" s="7" customFormat="true" ht="11.25" hidden="false" customHeight="false" outlineLevel="0" collapsed="false">
      <c r="A690" s="8" t="s">
        <v>112</v>
      </c>
      <c r="B690" s="8" t="n">
        <v>1278</v>
      </c>
      <c r="C690" s="8" t="n">
        <v>1028</v>
      </c>
      <c r="D690" s="8" t="n">
        <v>298</v>
      </c>
      <c r="E690" s="8" t="n">
        <v>882</v>
      </c>
      <c r="F690" s="8" t="n">
        <v>663</v>
      </c>
    </row>
    <row r="691" s="7" customFormat="true" ht="11.25" hidden="false" customHeight="false" outlineLevel="0" collapsed="false">
      <c r="A691" s="8" t="s">
        <v>118</v>
      </c>
      <c r="B691" s="8" t="n">
        <v>1278</v>
      </c>
      <c r="C691" s="8" t="n">
        <v>1028</v>
      </c>
      <c r="D691" s="8" t="n">
        <v>298</v>
      </c>
      <c r="E691" s="8" t="n">
        <v>882</v>
      </c>
      <c r="F691" s="8" t="n">
        <v>663</v>
      </c>
    </row>
    <row r="693" s="7" customFormat="true" ht="11.25" hidden="false" customHeight="false" outlineLevel="0" collapsed="false">
      <c r="A693" s="7" t="s">
        <v>8</v>
      </c>
    </row>
    <row r="694" s="7" customFormat="true" ht="67.5" hidden="false" customHeight="false" outlineLevel="0" collapsed="false">
      <c r="A694" s="8" t="s">
        <v>16</v>
      </c>
      <c r="B694" s="9" t="s">
        <v>17</v>
      </c>
      <c r="C694" s="9" t="s">
        <v>18</v>
      </c>
      <c r="D694" s="9" t="s">
        <v>78</v>
      </c>
      <c r="E694" s="9" t="s">
        <v>20</v>
      </c>
      <c r="F694" s="9" t="s">
        <v>53</v>
      </c>
      <c r="G694" s="9" t="s">
        <v>79</v>
      </c>
      <c r="H694" s="9" t="s">
        <v>80</v>
      </c>
      <c r="I694" s="9" t="s">
        <v>81</v>
      </c>
      <c r="J694" s="9" t="s">
        <v>21</v>
      </c>
      <c r="K694" s="9" t="s">
        <v>115</v>
      </c>
      <c r="L694" s="9" t="s">
        <v>63</v>
      </c>
      <c r="M694" s="9" t="s">
        <v>82</v>
      </c>
      <c r="N694" s="9" t="s">
        <v>65</v>
      </c>
    </row>
    <row r="695" s="7" customFormat="true" ht="11.25" hidden="false" customHeight="false" outlineLevel="0" collapsed="false">
      <c r="A695" s="8"/>
      <c r="B695" s="9" t="s">
        <v>117</v>
      </c>
      <c r="C695" s="9" t="s">
        <v>117</v>
      </c>
      <c r="D695" s="9" t="s">
        <v>117</v>
      </c>
      <c r="E695" s="9" t="s">
        <v>117</v>
      </c>
      <c r="F695" s="9" t="s">
        <v>117</v>
      </c>
      <c r="G695" s="9" t="s">
        <v>117</v>
      </c>
      <c r="H695" s="9" t="s">
        <v>117</v>
      </c>
      <c r="I695" s="9" t="s">
        <v>117</v>
      </c>
      <c r="J695" s="9" t="s">
        <v>117</v>
      </c>
      <c r="K695" s="9" t="s">
        <v>117</v>
      </c>
      <c r="L695" s="9" t="s">
        <v>117</v>
      </c>
      <c r="M695" s="9" t="s">
        <v>117</v>
      </c>
      <c r="N695" s="9" t="s">
        <v>117</v>
      </c>
    </row>
    <row r="696" s="7" customFormat="true" ht="11.25" hidden="false" customHeight="false" outlineLevel="0" collapsed="false">
      <c r="A696" s="8" t="s">
        <v>99</v>
      </c>
      <c r="B696" s="8" t="n">
        <v>1198</v>
      </c>
      <c r="C696" s="8" t="n">
        <v>898</v>
      </c>
      <c r="D696" s="8" t="n">
        <v>298</v>
      </c>
      <c r="E696" s="8" t="n">
        <v>748</v>
      </c>
      <c r="F696" s="8" t="n">
        <v>998</v>
      </c>
      <c r="G696" s="8" t="n">
        <v>298</v>
      </c>
      <c r="H696" s="8" t="n">
        <v>823</v>
      </c>
      <c r="I696" s="8" t="n">
        <v>298</v>
      </c>
      <c r="J696" s="8" t="n">
        <v>598</v>
      </c>
      <c r="K696" s="8" t="n">
        <v>688</v>
      </c>
      <c r="L696" s="8" t="n">
        <v>298</v>
      </c>
      <c r="M696" s="8" t="n">
        <v>648</v>
      </c>
      <c r="N696" s="8" t="n">
        <v>753</v>
      </c>
    </row>
    <row r="697" s="7" customFormat="true" ht="11.25" hidden="false" customHeight="false" outlineLevel="0" collapsed="false">
      <c r="A697" s="8" t="s">
        <v>100</v>
      </c>
      <c r="B697" s="8" t="n">
        <v>1198</v>
      </c>
      <c r="C697" s="8" t="n">
        <v>898</v>
      </c>
      <c r="D697" s="8" t="n">
        <v>298</v>
      </c>
      <c r="E697" s="8" t="n">
        <v>748</v>
      </c>
      <c r="F697" s="8" t="n">
        <v>998</v>
      </c>
      <c r="G697" s="8" t="n">
        <v>298</v>
      </c>
      <c r="H697" s="8" t="n">
        <v>823</v>
      </c>
      <c r="I697" s="8" t="n">
        <v>298</v>
      </c>
      <c r="J697" s="8" t="n">
        <v>598</v>
      </c>
      <c r="K697" s="8" t="n">
        <v>688</v>
      </c>
      <c r="L697" s="8" t="n">
        <v>298</v>
      </c>
      <c r="M697" s="8" t="n">
        <v>648</v>
      </c>
      <c r="N697" s="8" t="n">
        <v>753</v>
      </c>
    </row>
    <row r="698" s="7" customFormat="true" ht="11.25" hidden="false" customHeight="false" outlineLevel="0" collapsed="false">
      <c r="A698" s="8" t="s">
        <v>101</v>
      </c>
      <c r="B698" s="8" t="n">
        <v>1303</v>
      </c>
      <c r="C698" s="8" t="n">
        <v>933</v>
      </c>
      <c r="D698" s="8" t="n">
        <v>298</v>
      </c>
      <c r="E698" s="8" t="n">
        <v>775</v>
      </c>
      <c r="F698" s="8" t="n">
        <v>1026</v>
      </c>
      <c r="G698" s="8" t="n">
        <v>298</v>
      </c>
      <c r="H698" s="8" t="n">
        <v>844</v>
      </c>
      <c r="I698" s="8" t="n">
        <v>298</v>
      </c>
      <c r="J698" s="8" t="n">
        <v>616</v>
      </c>
      <c r="K698" s="8" t="n">
        <v>711</v>
      </c>
      <c r="L698" s="8" t="n">
        <v>298</v>
      </c>
      <c r="M698" s="8" t="n">
        <v>662</v>
      </c>
      <c r="N698" s="8" t="n">
        <v>772</v>
      </c>
    </row>
    <row r="699" s="7" customFormat="true" ht="11.25" hidden="false" customHeight="false" outlineLevel="0" collapsed="false">
      <c r="A699" s="8" t="s">
        <v>102</v>
      </c>
      <c r="B699" s="8" t="n">
        <v>1348</v>
      </c>
      <c r="C699" s="8" t="n">
        <v>948</v>
      </c>
      <c r="D699" s="8" t="n">
        <v>298</v>
      </c>
      <c r="E699" s="8" t="n">
        <v>786</v>
      </c>
      <c r="F699" s="8" t="n">
        <v>1038</v>
      </c>
      <c r="G699" s="8" t="n">
        <v>298</v>
      </c>
      <c r="H699" s="8" t="n">
        <v>853</v>
      </c>
      <c r="I699" s="8" t="n">
        <v>298</v>
      </c>
      <c r="J699" s="8" t="n">
        <v>623</v>
      </c>
      <c r="K699" s="8" t="n">
        <v>721</v>
      </c>
      <c r="L699" s="8" t="n">
        <v>298</v>
      </c>
      <c r="M699" s="8" t="n">
        <v>668</v>
      </c>
      <c r="N699" s="8" t="n">
        <v>779</v>
      </c>
    </row>
    <row r="700" s="7" customFormat="true" ht="11.25" hidden="false" customHeight="false" outlineLevel="0" collapsed="false">
      <c r="A700" s="8" t="s">
        <v>103</v>
      </c>
      <c r="B700" s="8" t="n">
        <v>1398</v>
      </c>
      <c r="C700" s="8" t="n">
        <v>998</v>
      </c>
      <c r="D700" s="8" t="n">
        <v>348</v>
      </c>
      <c r="E700" s="8" t="n">
        <v>836</v>
      </c>
      <c r="F700" s="8" t="n">
        <v>1088</v>
      </c>
      <c r="G700" s="8" t="n">
        <v>348</v>
      </c>
      <c r="H700" s="8" t="n">
        <v>903</v>
      </c>
      <c r="I700" s="8" t="n">
        <v>348</v>
      </c>
      <c r="J700" s="8" t="n">
        <v>673</v>
      </c>
      <c r="K700" s="8" t="n">
        <v>771</v>
      </c>
      <c r="L700" s="8" t="n">
        <v>348</v>
      </c>
      <c r="M700" s="8" t="n">
        <v>718</v>
      </c>
      <c r="N700" s="8" t="n">
        <v>829</v>
      </c>
    </row>
    <row r="701" s="7" customFormat="true" ht="11.25" hidden="false" customHeight="false" outlineLevel="0" collapsed="false">
      <c r="A701" s="8" t="s">
        <v>104</v>
      </c>
      <c r="B701" s="8" t="n">
        <v>1447</v>
      </c>
      <c r="C701" s="8" t="n">
        <v>1047</v>
      </c>
      <c r="D701" s="8" t="n">
        <v>348</v>
      </c>
      <c r="E701" s="8" t="n">
        <v>873</v>
      </c>
      <c r="F701" s="8" t="n">
        <v>1116</v>
      </c>
      <c r="G701" s="8" t="n">
        <v>348</v>
      </c>
      <c r="H701" s="8" t="n">
        <v>924</v>
      </c>
      <c r="I701" s="8" t="n">
        <v>348</v>
      </c>
      <c r="J701" s="8" t="n">
        <v>698</v>
      </c>
      <c r="K701" s="8" t="n">
        <v>803</v>
      </c>
      <c r="L701" s="8" t="n">
        <v>348</v>
      </c>
      <c r="M701" s="8" t="n">
        <v>732</v>
      </c>
      <c r="N701" s="8" t="n">
        <v>848</v>
      </c>
    </row>
    <row r="702" s="7" customFormat="true" ht="11.25" hidden="false" customHeight="false" outlineLevel="0" collapsed="false">
      <c r="A702" s="8" t="s">
        <v>105</v>
      </c>
      <c r="B702" s="8" t="n">
        <v>1468</v>
      </c>
      <c r="C702" s="8" t="n">
        <v>1068</v>
      </c>
      <c r="D702" s="8" t="n">
        <v>348</v>
      </c>
      <c r="E702" s="8" t="n">
        <v>888</v>
      </c>
      <c r="F702" s="8" t="n">
        <v>1128</v>
      </c>
      <c r="G702" s="8" t="n">
        <v>348</v>
      </c>
      <c r="H702" s="8" t="n">
        <v>933</v>
      </c>
      <c r="I702" s="8" t="n">
        <v>348</v>
      </c>
      <c r="J702" s="8" t="n">
        <v>708</v>
      </c>
      <c r="K702" s="8" t="n">
        <v>816</v>
      </c>
      <c r="L702" s="8" t="n">
        <v>348</v>
      </c>
      <c r="M702" s="8" t="n">
        <v>738</v>
      </c>
      <c r="N702" s="8" t="n">
        <v>855</v>
      </c>
    </row>
    <row r="703" s="7" customFormat="true" ht="11.25" hidden="false" customHeight="false" outlineLevel="0" collapsed="false">
      <c r="A703" s="8" t="s">
        <v>106</v>
      </c>
      <c r="B703" s="8" t="n">
        <v>1468</v>
      </c>
      <c r="C703" s="8" t="n">
        <v>1068</v>
      </c>
      <c r="D703" s="8" t="n">
        <v>348</v>
      </c>
      <c r="E703" s="8" t="n">
        <v>888</v>
      </c>
      <c r="F703" s="8" t="n">
        <v>1128</v>
      </c>
      <c r="G703" s="8" t="n">
        <v>348</v>
      </c>
      <c r="H703" s="8" t="n">
        <v>933</v>
      </c>
      <c r="I703" s="8" t="n">
        <v>348</v>
      </c>
      <c r="J703" s="8" t="n">
        <v>708</v>
      </c>
      <c r="K703" s="8" t="n">
        <v>816</v>
      </c>
      <c r="L703" s="8" t="n">
        <v>348</v>
      </c>
      <c r="M703" s="8" t="n">
        <v>738</v>
      </c>
      <c r="N703" s="8" t="n">
        <v>855</v>
      </c>
    </row>
    <row r="704" s="7" customFormat="true" ht="11.25" hidden="false" customHeight="false" outlineLevel="0" collapsed="false">
      <c r="A704" s="8" t="s">
        <v>107</v>
      </c>
      <c r="B704" s="8" t="n">
        <v>1468</v>
      </c>
      <c r="C704" s="8" t="n">
        <v>1068</v>
      </c>
      <c r="D704" s="8" t="n">
        <v>348</v>
      </c>
      <c r="E704" s="8" t="n">
        <v>888</v>
      </c>
      <c r="F704" s="8" t="n">
        <v>1128</v>
      </c>
      <c r="G704" s="8" t="n">
        <v>348</v>
      </c>
      <c r="H704" s="8" t="n">
        <v>933</v>
      </c>
      <c r="I704" s="8" t="n">
        <v>348</v>
      </c>
      <c r="J704" s="8" t="n">
        <v>708</v>
      </c>
      <c r="K704" s="8" t="n">
        <v>816</v>
      </c>
      <c r="L704" s="8" t="n">
        <v>348</v>
      </c>
      <c r="M704" s="8" t="n">
        <v>738</v>
      </c>
      <c r="N704" s="8" t="n">
        <v>855</v>
      </c>
    </row>
    <row r="705" s="7" customFormat="true" ht="11.25" hidden="false" customHeight="false" outlineLevel="0" collapsed="false">
      <c r="A705" s="8" t="s">
        <v>108</v>
      </c>
      <c r="B705" s="8" t="n">
        <v>1468</v>
      </c>
      <c r="C705" s="8" t="n">
        <v>1068</v>
      </c>
      <c r="D705" s="8" t="n">
        <v>348</v>
      </c>
      <c r="E705" s="8" t="n">
        <v>888</v>
      </c>
      <c r="F705" s="8" t="n">
        <v>1128</v>
      </c>
      <c r="G705" s="8" t="n">
        <v>348</v>
      </c>
      <c r="H705" s="8" t="n">
        <v>933</v>
      </c>
      <c r="I705" s="8" t="n">
        <v>348</v>
      </c>
      <c r="J705" s="8" t="n">
        <v>708</v>
      </c>
      <c r="K705" s="8" t="n">
        <v>816</v>
      </c>
      <c r="L705" s="8" t="n">
        <v>348</v>
      </c>
      <c r="M705" s="8" t="n">
        <v>738</v>
      </c>
      <c r="N705" s="8" t="n">
        <v>855</v>
      </c>
    </row>
    <row r="706" s="7" customFormat="true" ht="11.25" hidden="false" customHeight="false" outlineLevel="0" collapsed="false">
      <c r="A706" s="8" t="s">
        <v>109</v>
      </c>
      <c r="B706" s="8" t="n">
        <v>1468</v>
      </c>
      <c r="C706" s="8" t="n">
        <v>1068</v>
      </c>
      <c r="D706" s="8" t="n">
        <v>348</v>
      </c>
      <c r="E706" s="8" t="n">
        <v>888</v>
      </c>
      <c r="F706" s="8" t="n">
        <v>1128</v>
      </c>
      <c r="G706" s="8" t="n">
        <v>348</v>
      </c>
      <c r="H706" s="8" t="n">
        <v>933</v>
      </c>
      <c r="I706" s="8" t="n">
        <v>348</v>
      </c>
      <c r="J706" s="8" t="n">
        <v>708</v>
      </c>
      <c r="K706" s="8" t="n">
        <v>816</v>
      </c>
      <c r="L706" s="8" t="n">
        <v>348</v>
      </c>
      <c r="M706" s="8" t="n">
        <v>738</v>
      </c>
      <c r="N706" s="8" t="n">
        <v>855</v>
      </c>
    </row>
    <row r="707" s="7" customFormat="true" ht="11.25" hidden="false" customHeight="false" outlineLevel="0" collapsed="false">
      <c r="A707" s="8" t="s">
        <v>110</v>
      </c>
      <c r="B707" s="8" t="n">
        <v>1419</v>
      </c>
      <c r="C707" s="8" t="n">
        <v>1019</v>
      </c>
      <c r="D707" s="8" t="n">
        <v>348</v>
      </c>
      <c r="E707" s="8" t="n">
        <v>852</v>
      </c>
      <c r="F707" s="8" t="n">
        <v>1100</v>
      </c>
      <c r="G707" s="8" t="n">
        <v>348</v>
      </c>
      <c r="H707" s="8" t="n">
        <v>912</v>
      </c>
      <c r="I707" s="8" t="n">
        <v>348</v>
      </c>
      <c r="J707" s="8" t="n">
        <v>684</v>
      </c>
      <c r="K707" s="8" t="n">
        <v>785</v>
      </c>
      <c r="L707" s="8" t="n">
        <v>348</v>
      </c>
      <c r="M707" s="8" t="n">
        <v>724</v>
      </c>
      <c r="N707" s="8" t="n">
        <v>837</v>
      </c>
    </row>
    <row r="708" s="7" customFormat="true" ht="11.25" hidden="false" customHeight="false" outlineLevel="0" collapsed="false">
      <c r="A708" s="8" t="s">
        <v>111</v>
      </c>
      <c r="B708" s="8" t="n">
        <v>1398</v>
      </c>
      <c r="C708" s="8" t="n">
        <v>998</v>
      </c>
      <c r="D708" s="8" t="n">
        <v>348</v>
      </c>
      <c r="E708" s="8" t="n">
        <v>836</v>
      </c>
      <c r="F708" s="8" t="n">
        <v>1088</v>
      </c>
      <c r="G708" s="8" t="n">
        <v>348</v>
      </c>
      <c r="H708" s="8" t="n">
        <v>903</v>
      </c>
      <c r="I708" s="8" t="n">
        <v>348</v>
      </c>
      <c r="J708" s="8" t="n">
        <v>673</v>
      </c>
      <c r="K708" s="8" t="n">
        <v>771</v>
      </c>
      <c r="L708" s="8" t="n">
        <v>348</v>
      </c>
      <c r="M708" s="8" t="n">
        <v>718</v>
      </c>
      <c r="N708" s="8" t="n">
        <v>829</v>
      </c>
    </row>
    <row r="709" s="7" customFormat="true" ht="11.25" hidden="false" customHeight="false" outlineLevel="0" collapsed="false">
      <c r="A709" s="8" t="s">
        <v>112</v>
      </c>
      <c r="B709" s="8" t="n">
        <v>1348</v>
      </c>
      <c r="C709" s="8" t="n">
        <v>948</v>
      </c>
      <c r="D709" s="8" t="n">
        <v>298</v>
      </c>
      <c r="E709" s="8" t="n">
        <v>786</v>
      </c>
      <c r="F709" s="8" t="n">
        <v>1038</v>
      </c>
      <c r="G709" s="8" t="n">
        <v>298</v>
      </c>
      <c r="H709" s="8" t="n">
        <v>853</v>
      </c>
      <c r="I709" s="8" t="n">
        <v>298</v>
      </c>
      <c r="J709" s="8" t="n">
        <v>623</v>
      </c>
      <c r="K709" s="8" t="n">
        <v>721</v>
      </c>
      <c r="L709" s="8" t="n">
        <v>298</v>
      </c>
      <c r="M709" s="8" t="n">
        <v>668</v>
      </c>
      <c r="N709" s="8" t="n">
        <v>779</v>
      </c>
    </row>
    <row r="710" s="7" customFormat="true" ht="11.25" hidden="false" customHeight="false" outlineLevel="0" collapsed="false">
      <c r="A710" s="8" t="s">
        <v>118</v>
      </c>
      <c r="B710" s="8" t="n">
        <v>1243</v>
      </c>
      <c r="C710" s="8" t="n">
        <v>913</v>
      </c>
      <c r="D710" s="8" t="n">
        <v>298</v>
      </c>
      <c r="E710" s="8" t="n">
        <v>760</v>
      </c>
      <c r="F710" s="8" t="n">
        <v>1010</v>
      </c>
      <c r="G710" s="8" t="n">
        <v>298</v>
      </c>
      <c r="H710" s="8" t="n">
        <v>832</v>
      </c>
      <c r="I710" s="8" t="n">
        <v>298</v>
      </c>
      <c r="J710" s="8" t="n">
        <v>606</v>
      </c>
      <c r="K710" s="8" t="n">
        <v>698</v>
      </c>
      <c r="L710" s="8" t="n">
        <v>298</v>
      </c>
      <c r="M710" s="8" t="n">
        <v>654</v>
      </c>
      <c r="N710" s="8" t="n">
        <v>761</v>
      </c>
    </row>
    <row r="712" s="7" customFormat="true" ht="11.25" hidden="false" customHeight="false" outlineLevel="0" collapsed="false">
      <c r="A712" s="7" t="s">
        <v>9</v>
      </c>
    </row>
    <row r="713" s="7" customFormat="true" ht="56.25" hidden="false" customHeight="false" outlineLevel="0" collapsed="false">
      <c r="A713" s="8" t="s">
        <v>16</v>
      </c>
      <c r="B713" s="9" t="s">
        <v>84</v>
      </c>
      <c r="C713" s="9" t="s">
        <v>85</v>
      </c>
      <c r="D713" s="9" t="s">
        <v>86</v>
      </c>
      <c r="E713" s="9" t="s">
        <v>87</v>
      </c>
      <c r="F713" s="9" t="s">
        <v>70</v>
      </c>
      <c r="G713" s="9" t="s">
        <v>71</v>
      </c>
      <c r="H713" s="9" t="s">
        <v>88</v>
      </c>
      <c r="I713" s="9" t="s">
        <v>89</v>
      </c>
      <c r="J713" s="9" t="s">
        <v>90</v>
      </c>
      <c r="K713" s="9" t="s">
        <v>91</v>
      </c>
      <c r="L713" s="9" t="s">
        <v>92</v>
      </c>
      <c r="M713" s="9" t="s">
        <v>93</v>
      </c>
    </row>
    <row r="714" s="7" customFormat="true" ht="11.25" hidden="false" customHeight="false" outlineLevel="0" collapsed="false">
      <c r="A714" s="8"/>
      <c r="B714" s="9" t="s">
        <v>117</v>
      </c>
      <c r="C714" s="9" t="s">
        <v>117</v>
      </c>
      <c r="D714" s="9" t="s">
        <v>117</v>
      </c>
      <c r="E714" s="9" t="s">
        <v>117</v>
      </c>
      <c r="F714" s="9" t="s">
        <v>117</v>
      </c>
      <c r="G714" s="9" t="s">
        <v>117</v>
      </c>
      <c r="H714" s="9" t="s">
        <v>117</v>
      </c>
      <c r="I714" s="9" t="s">
        <v>117</v>
      </c>
      <c r="J714" s="9" t="s">
        <v>117</v>
      </c>
      <c r="K714" s="9" t="s">
        <v>117</v>
      </c>
      <c r="L714" s="9" t="s">
        <v>117</v>
      </c>
      <c r="M714" s="9" t="s">
        <v>117</v>
      </c>
    </row>
    <row r="715" s="7" customFormat="true" ht="11.25" hidden="false" customHeight="false" outlineLevel="0" collapsed="false">
      <c r="A715" s="8" t="s">
        <v>99</v>
      </c>
      <c r="B715" s="8" t="n">
        <v>1088</v>
      </c>
      <c r="C715" s="8" t="n">
        <v>1248</v>
      </c>
      <c r="D715" s="8" t="n">
        <v>828</v>
      </c>
      <c r="E715" s="8" t="n">
        <v>908</v>
      </c>
      <c r="F715" s="8" t="n">
        <v>1158</v>
      </c>
      <c r="G715" s="8" t="n">
        <v>868</v>
      </c>
      <c r="H715" s="8" t="n">
        <v>298</v>
      </c>
      <c r="I715" s="8" t="n">
        <v>298</v>
      </c>
      <c r="J715" s="8" t="n">
        <v>728</v>
      </c>
      <c r="K715" s="8" t="n">
        <v>808</v>
      </c>
      <c r="L715" s="8" t="n">
        <v>298</v>
      </c>
      <c r="M715" s="8" t="n">
        <v>768</v>
      </c>
    </row>
    <row r="716" s="7" customFormat="true" ht="11.25" hidden="false" customHeight="false" outlineLevel="0" collapsed="false">
      <c r="A716" s="8" t="s">
        <v>100</v>
      </c>
      <c r="B716" s="8" t="n">
        <v>1088</v>
      </c>
      <c r="C716" s="8" t="n">
        <v>1248</v>
      </c>
      <c r="D716" s="8" t="n">
        <v>828</v>
      </c>
      <c r="E716" s="8" t="n">
        <v>908</v>
      </c>
      <c r="F716" s="8" t="n">
        <v>1158</v>
      </c>
      <c r="G716" s="8" t="n">
        <v>868</v>
      </c>
      <c r="H716" s="8" t="n">
        <v>298</v>
      </c>
      <c r="I716" s="8" t="n">
        <v>298</v>
      </c>
      <c r="J716" s="8" t="n">
        <v>728</v>
      </c>
      <c r="K716" s="8" t="n">
        <v>808</v>
      </c>
      <c r="L716" s="8" t="n">
        <v>298</v>
      </c>
      <c r="M716" s="8" t="n">
        <v>768</v>
      </c>
    </row>
    <row r="717" s="7" customFormat="true" ht="11.25" hidden="false" customHeight="false" outlineLevel="0" collapsed="false">
      <c r="A717" s="8" t="s">
        <v>101</v>
      </c>
      <c r="B717" s="8" t="n">
        <v>1193</v>
      </c>
      <c r="C717" s="8" t="n">
        <v>1360</v>
      </c>
      <c r="D717" s="8" t="n">
        <v>884</v>
      </c>
      <c r="E717" s="8" t="n">
        <v>964</v>
      </c>
      <c r="F717" s="8" t="n">
        <v>1263</v>
      </c>
      <c r="G717" s="8" t="n">
        <v>917</v>
      </c>
      <c r="H717" s="8" t="n">
        <v>298</v>
      </c>
      <c r="I717" s="8" t="n">
        <v>298</v>
      </c>
      <c r="J717" s="8" t="n">
        <v>784</v>
      </c>
      <c r="K717" s="8" t="n">
        <v>864</v>
      </c>
      <c r="L717" s="8" t="n">
        <v>298</v>
      </c>
      <c r="M717" s="8" t="n">
        <v>817</v>
      </c>
    </row>
    <row r="718" s="7" customFormat="true" ht="11.25" hidden="false" customHeight="false" outlineLevel="0" collapsed="false">
      <c r="A718" s="8" t="s">
        <v>102</v>
      </c>
      <c r="B718" s="8" t="n">
        <v>1238</v>
      </c>
      <c r="C718" s="8" t="n">
        <v>1408</v>
      </c>
      <c r="D718" s="8" t="n">
        <v>908</v>
      </c>
      <c r="E718" s="8" t="n">
        <v>988</v>
      </c>
      <c r="F718" s="8" t="n">
        <v>1308</v>
      </c>
      <c r="G718" s="8" t="n">
        <v>938</v>
      </c>
      <c r="H718" s="8" t="n">
        <v>298</v>
      </c>
      <c r="I718" s="8" t="n">
        <v>298</v>
      </c>
      <c r="J718" s="8" t="n">
        <v>808</v>
      </c>
      <c r="K718" s="8" t="n">
        <v>888</v>
      </c>
      <c r="L718" s="8" t="n">
        <v>298</v>
      </c>
      <c r="M718" s="8" t="n">
        <v>838</v>
      </c>
    </row>
    <row r="719" s="7" customFormat="true" ht="11.25" hidden="false" customHeight="false" outlineLevel="0" collapsed="false">
      <c r="A719" s="8" t="s">
        <v>103</v>
      </c>
      <c r="B719" s="8" t="n">
        <v>1288</v>
      </c>
      <c r="C719" s="8" t="n">
        <v>1458</v>
      </c>
      <c r="D719" s="8" t="n">
        <v>958</v>
      </c>
      <c r="E719" s="8" t="n">
        <v>1038</v>
      </c>
      <c r="F719" s="8" t="n">
        <v>1358</v>
      </c>
      <c r="G719" s="8" t="n">
        <v>988</v>
      </c>
      <c r="H719" s="8" t="n">
        <v>348</v>
      </c>
      <c r="I719" s="8" t="n">
        <v>348</v>
      </c>
      <c r="J719" s="8" t="n">
        <v>858</v>
      </c>
      <c r="K719" s="8" t="n">
        <v>938</v>
      </c>
      <c r="L719" s="8" t="n">
        <v>348</v>
      </c>
      <c r="M719" s="8" t="n">
        <v>888</v>
      </c>
    </row>
    <row r="720" s="7" customFormat="true" ht="11.25" hidden="false" customHeight="false" outlineLevel="0" collapsed="false">
      <c r="A720" s="8" t="s">
        <v>104</v>
      </c>
      <c r="B720" s="8" t="n">
        <v>1316</v>
      </c>
      <c r="C720" s="8" t="n">
        <v>1500</v>
      </c>
      <c r="D720" s="8" t="n">
        <v>986</v>
      </c>
      <c r="E720" s="8" t="n">
        <v>1073</v>
      </c>
      <c r="F720" s="8" t="n">
        <v>1407</v>
      </c>
      <c r="G720" s="8" t="n">
        <v>1023</v>
      </c>
      <c r="H720" s="8" t="n">
        <v>348</v>
      </c>
      <c r="I720" s="8" t="n">
        <v>348</v>
      </c>
      <c r="J720" s="8" t="n">
        <v>886</v>
      </c>
      <c r="K720" s="8" t="n">
        <v>973</v>
      </c>
      <c r="L720" s="8" t="n">
        <v>348</v>
      </c>
      <c r="M720" s="8" t="n">
        <v>923</v>
      </c>
    </row>
    <row r="721" s="7" customFormat="true" ht="11.25" hidden="false" customHeight="false" outlineLevel="0" collapsed="false">
      <c r="A721" s="8" t="s">
        <v>105</v>
      </c>
      <c r="B721" s="8" t="n">
        <v>1328</v>
      </c>
      <c r="C721" s="8" t="n">
        <v>1518</v>
      </c>
      <c r="D721" s="8" t="n">
        <v>998</v>
      </c>
      <c r="E721" s="8" t="n">
        <v>1088</v>
      </c>
      <c r="F721" s="8" t="n">
        <v>1428</v>
      </c>
      <c r="G721" s="8" t="n">
        <v>1038</v>
      </c>
      <c r="H721" s="8" t="n">
        <v>348</v>
      </c>
      <c r="I721" s="8" t="n">
        <v>348</v>
      </c>
      <c r="J721" s="8" t="n">
        <v>898</v>
      </c>
      <c r="K721" s="8" t="n">
        <v>988</v>
      </c>
      <c r="L721" s="8" t="n">
        <v>348</v>
      </c>
      <c r="M721" s="8" t="n">
        <v>938</v>
      </c>
    </row>
    <row r="722" s="7" customFormat="true" ht="11.25" hidden="false" customHeight="false" outlineLevel="0" collapsed="false">
      <c r="A722" s="8" t="s">
        <v>106</v>
      </c>
      <c r="B722" s="8" t="n">
        <v>1328</v>
      </c>
      <c r="C722" s="8" t="n">
        <v>1518</v>
      </c>
      <c r="D722" s="8" t="n">
        <v>998</v>
      </c>
      <c r="E722" s="8" t="n">
        <v>1088</v>
      </c>
      <c r="F722" s="8" t="n">
        <v>1428</v>
      </c>
      <c r="G722" s="8" t="n">
        <v>1038</v>
      </c>
      <c r="H722" s="8" t="n">
        <v>348</v>
      </c>
      <c r="I722" s="8" t="n">
        <v>348</v>
      </c>
      <c r="J722" s="8" t="n">
        <v>898</v>
      </c>
      <c r="K722" s="8" t="n">
        <v>988</v>
      </c>
      <c r="L722" s="8" t="n">
        <v>348</v>
      </c>
      <c r="M722" s="8" t="n">
        <v>938</v>
      </c>
    </row>
    <row r="723" s="7" customFormat="true" ht="11.25" hidden="false" customHeight="false" outlineLevel="0" collapsed="false">
      <c r="A723" s="8" t="s">
        <v>107</v>
      </c>
      <c r="B723" s="8" t="n">
        <v>1328</v>
      </c>
      <c r="C723" s="8" t="n">
        <v>1518</v>
      </c>
      <c r="D723" s="8" t="n">
        <v>998</v>
      </c>
      <c r="E723" s="8" t="n">
        <v>1088</v>
      </c>
      <c r="F723" s="8" t="n">
        <v>1428</v>
      </c>
      <c r="G723" s="8" t="n">
        <v>1038</v>
      </c>
      <c r="H723" s="8" t="n">
        <v>348</v>
      </c>
      <c r="I723" s="8" t="n">
        <v>348</v>
      </c>
      <c r="J723" s="8" t="n">
        <v>898</v>
      </c>
      <c r="K723" s="8" t="n">
        <v>988</v>
      </c>
      <c r="L723" s="8" t="n">
        <v>348</v>
      </c>
      <c r="M723" s="8" t="n">
        <v>938</v>
      </c>
    </row>
    <row r="724" s="7" customFormat="true" ht="11.25" hidden="false" customHeight="false" outlineLevel="0" collapsed="false">
      <c r="A724" s="8" t="s">
        <v>108</v>
      </c>
      <c r="B724" s="8" t="n">
        <v>1328</v>
      </c>
      <c r="C724" s="8" t="n">
        <v>1518</v>
      </c>
      <c r="D724" s="8" t="n">
        <v>998</v>
      </c>
      <c r="E724" s="8" t="n">
        <v>1088</v>
      </c>
      <c r="F724" s="8" t="n">
        <v>1428</v>
      </c>
      <c r="G724" s="8" t="n">
        <v>1038</v>
      </c>
      <c r="H724" s="8" t="n">
        <v>348</v>
      </c>
      <c r="I724" s="8" t="n">
        <v>348</v>
      </c>
      <c r="J724" s="8" t="n">
        <v>898</v>
      </c>
      <c r="K724" s="8" t="n">
        <v>988</v>
      </c>
      <c r="L724" s="8" t="n">
        <v>348</v>
      </c>
      <c r="M724" s="8" t="n">
        <v>938</v>
      </c>
    </row>
    <row r="725" s="7" customFormat="true" ht="11.25" hidden="false" customHeight="false" outlineLevel="0" collapsed="false">
      <c r="A725" s="8" t="s">
        <v>109</v>
      </c>
      <c r="B725" s="8" t="n">
        <v>1328</v>
      </c>
      <c r="C725" s="8" t="n">
        <v>1518</v>
      </c>
      <c r="D725" s="8" t="n">
        <v>998</v>
      </c>
      <c r="E725" s="8" t="n">
        <v>1088</v>
      </c>
      <c r="F725" s="8" t="n">
        <v>1428</v>
      </c>
      <c r="G725" s="8" t="n">
        <v>1038</v>
      </c>
      <c r="H725" s="8" t="n">
        <v>348</v>
      </c>
      <c r="I725" s="8" t="n">
        <v>348</v>
      </c>
      <c r="J725" s="8" t="n">
        <v>898</v>
      </c>
      <c r="K725" s="8" t="n">
        <v>988</v>
      </c>
      <c r="L725" s="8" t="n">
        <v>348</v>
      </c>
      <c r="M725" s="8" t="n">
        <v>938</v>
      </c>
    </row>
    <row r="726" s="7" customFormat="true" ht="11.25" hidden="false" customHeight="false" outlineLevel="0" collapsed="false">
      <c r="A726" s="8" t="s">
        <v>110</v>
      </c>
      <c r="B726" s="8" t="n">
        <v>1300</v>
      </c>
      <c r="C726" s="8" t="n">
        <v>1476</v>
      </c>
      <c r="D726" s="8" t="n">
        <v>970</v>
      </c>
      <c r="E726" s="8" t="n">
        <v>1053</v>
      </c>
      <c r="F726" s="8" t="n">
        <v>1379</v>
      </c>
      <c r="G726" s="8" t="n">
        <v>1003</v>
      </c>
      <c r="H726" s="8" t="n">
        <v>348</v>
      </c>
      <c r="I726" s="8" t="n">
        <v>348</v>
      </c>
      <c r="J726" s="8" t="n">
        <v>870</v>
      </c>
      <c r="K726" s="8" t="n">
        <v>953</v>
      </c>
      <c r="L726" s="8" t="n">
        <v>348</v>
      </c>
      <c r="M726" s="8" t="n">
        <v>903</v>
      </c>
    </row>
    <row r="727" s="7" customFormat="true" ht="11.25" hidden="false" customHeight="false" outlineLevel="0" collapsed="false">
      <c r="A727" s="8" t="s">
        <v>111</v>
      </c>
      <c r="B727" s="8" t="n">
        <v>1288</v>
      </c>
      <c r="C727" s="8" t="n">
        <v>1458</v>
      </c>
      <c r="D727" s="8" t="n">
        <v>958</v>
      </c>
      <c r="E727" s="8" t="n">
        <v>1038</v>
      </c>
      <c r="F727" s="8" t="n">
        <v>1358</v>
      </c>
      <c r="G727" s="8" t="n">
        <v>988</v>
      </c>
      <c r="H727" s="8" t="n">
        <v>348</v>
      </c>
      <c r="I727" s="8" t="n">
        <v>348</v>
      </c>
      <c r="J727" s="8" t="n">
        <v>858</v>
      </c>
      <c r="K727" s="8" t="n">
        <v>938</v>
      </c>
      <c r="L727" s="8" t="n">
        <v>348</v>
      </c>
      <c r="M727" s="8" t="n">
        <v>888</v>
      </c>
    </row>
    <row r="728" s="7" customFormat="true" ht="11.25" hidden="false" customHeight="false" outlineLevel="0" collapsed="false">
      <c r="A728" s="8" t="s">
        <v>112</v>
      </c>
      <c r="B728" s="8" t="n">
        <v>1238</v>
      </c>
      <c r="C728" s="8" t="n">
        <v>1408</v>
      </c>
      <c r="D728" s="8" t="n">
        <v>908</v>
      </c>
      <c r="E728" s="8" t="n">
        <v>988</v>
      </c>
      <c r="F728" s="8" t="n">
        <v>1308</v>
      </c>
      <c r="G728" s="8" t="n">
        <v>938</v>
      </c>
      <c r="H728" s="8" t="n">
        <v>298</v>
      </c>
      <c r="I728" s="8" t="n">
        <v>298</v>
      </c>
      <c r="J728" s="8" t="n">
        <v>808</v>
      </c>
      <c r="K728" s="8" t="n">
        <v>888</v>
      </c>
      <c r="L728" s="8" t="n">
        <v>298</v>
      </c>
      <c r="M728" s="8" t="n">
        <v>838</v>
      </c>
    </row>
    <row r="729" s="7" customFormat="true" ht="11.25" hidden="false" customHeight="false" outlineLevel="0" collapsed="false">
      <c r="A729" s="8" t="s">
        <v>118</v>
      </c>
      <c r="B729" s="8" t="n">
        <v>1133</v>
      </c>
      <c r="C729" s="8" t="n">
        <v>1296</v>
      </c>
      <c r="D729" s="8" t="n">
        <v>852</v>
      </c>
      <c r="E729" s="8" t="n">
        <v>932</v>
      </c>
      <c r="F729" s="8" t="n">
        <v>1203</v>
      </c>
      <c r="G729" s="8" t="n">
        <v>889</v>
      </c>
      <c r="H729" s="8" t="n">
        <v>298</v>
      </c>
      <c r="I729" s="8" t="n">
        <v>298</v>
      </c>
      <c r="J729" s="8" t="n">
        <v>752</v>
      </c>
      <c r="K729" s="8" t="n">
        <v>832</v>
      </c>
      <c r="L729" s="8" t="n">
        <v>298</v>
      </c>
      <c r="M729" s="8" t="n">
        <v>789</v>
      </c>
    </row>
    <row r="731" s="7" customFormat="true" ht="11.25" hidden="false" customHeight="false" outlineLevel="0" collapsed="false">
      <c r="A731" s="7" t="s">
        <v>10</v>
      </c>
    </row>
    <row r="732" s="7" customFormat="true" ht="78.75" hidden="false" customHeight="false" outlineLevel="0" collapsed="false">
      <c r="A732" s="8" t="s">
        <v>16</v>
      </c>
      <c r="B732" s="9" t="s">
        <v>49</v>
      </c>
      <c r="C732" s="9" t="s">
        <v>94</v>
      </c>
      <c r="D732" s="9" t="s">
        <v>52</v>
      </c>
      <c r="E732" s="9" t="s">
        <v>53</v>
      </c>
      <c r="F732" s="9" t="s">
        <v>80</v>
      </c>
      <c r="G732" s="9" t="s">
        <v>95</v>
      </c>
      <c r="H732" s="9" t="s">
        <v>59</v>
      </c>
      <c r="I732" s="9" t="s">
        <v>82</v>
      </c>
      <c r="J732" s="9" t="s">
        <v>65</v>
      </c>
    </row>
    <row r="733" s="7" customFormat="true" ht="11.25" hidden="false" customHeight="false" outlineLevel="0" collapsed="false">
      <c r="A733" s="8"/>
      <c r="B733" s="9" t="s">
        <v>117</v>
      </c>
      <c r="C733" s="9" t="s">
        <v>117</v>
      </c>
      <c r="D733" s="9" t="s">
        <v>117</v>
      </c>
      <c r="E733" s="9" t="s">
        <v>117</v>
      </c>
      <c r="F733" s="9" t="s">
        <v>117</v>
      </c>
      <c r="G733" s="9" t="s">
        <v>117</v>
      </c>
      <c r="H733" s="9" t="s">
        <v>117</v>
      </c>
      <c r="I733" s="9" t="s">
        <v>117</v>
      </c>
      <c r="J733" s="9" t="s">
        <v>117</v>
      </c>
    </row>
    <row r="734" s="7" customFormat="true" ht="11.25" hidden="false" customHeight="false" outlineLevel="0" collapsed="false">
      <c r="A734" s="8" t="s">
        <v>99</v>
      </c>
      <c r="B734" s="8" t="n">
        <v>898</v>
      </c>
      <c r="C734" s="8" t="n">
        <v>718</v>
      </c>
      <c r="D734" s="8" t="n">
        <v>1068</v>
      </c>
      <c r="E734" s="8" t="n">
        <v>828</v>
      </c>
      <c r="F734" s="8" t="n">
        <v>669</v>
      </c>
      <c r="G734" s="8" t="n">
        <v>598</v>
      </c>
      <c r="H734" s="8" t="n">
        <v>778</v>
      </c>
      <c r="I734" s="8" t="n">
        <v>563</v>
      </c>
      <c r="J734" s="8" t="n">
        <v>722</v>
      </c>
    </row>
    <row r="735" s="7" customFormat="true" ht="11.25" hidden="false" customHeight="false" outlineLevel="0" collapsed="false">
      <c r="A735" s="8" t="s">
        <v>100</v>
      </c>
      <c r="B735" s="8" t="n">
        <v>898</v>
      </c>
      <c r="C735" s="8" t="n">
        <v>718</v>
      </c>
      <c r="D735" s="8" t="n">
        <v>1068</v>
      </c>
      <c r="E735" s="8" t="n">
        <v>828</v>
      </c>
      <c r="F735" s="8" t="n">
        <v>669</v>
      </c>
      <c r="G735" s="8" t="n">
        <v>598</v>
      </c>
      <c r="H735" s="8" t="n">
        <v>778</v>
      </c>
      <c r="I735" s="8" t="n">
        <v>563</v>
      </c>
      <c r="J735" s="8" t="n">
        <v>722</v>
      </c>
    </row>
    <row r="736" s="7" customFormat="true" ht="11.25" hidden="false" customHeight="false" outlineLevel="0" collapsed="false">
      <c r="A736" s="8" t="s">
        <v>101</v>
      </c>
      <c r="B736" s="8" t="n">
        <v>919</v>
      </c>
      <c r="C736" s="8" t="n">
        <v>733</v>
      </c>
      <c r="D736" s="8" t="n">
        <v>1089</v>
      </c>
      <c r="E736" s="8" t="n">
        <v>849</v>
      </c>
      <c r="F736" s="8" t="n">
        <v>684</v>
      </c>
      <c r="G736" s="8" t="n">
        <v>609</v>
      </c>
      <c r="H736" s="8" t="n">
        <v>795</v>
      </c>
      <c r="I736" s="8" t="n">
        <v>574</v>
      </c>
      <c r="J736" s="8" t="n">
        <v>739</v>
      </c>
    </row>
    <row r="737" s="7" customFormat="true" ht="11.25" hidden="false" customHeight="false" outlineLevel="0" collapsed="false">
      <c r="A737" s="8" t="s">
        <v>102</v>
      </c>
      <c r="B737" s="8" t="n">
        <v>928</v>
      </c>
      <c r="C737" s="8" t="n">
        <v>739</v>
      </c>
      <c r="D737" s="8" t="n">
        <v>1098</v>
      </c>
      <c r="E737" s="8" t="n">
        <v>858</v>
      </c>
      <c r="F737" s="8" t="n">
        <v>690</v>
      </c>
      <c r="G737" s="8" t="n">
        <v>613</v>
      </c>
      <c r="H737" s="8" t="n">
        <v>802</v>
      </c>
      <c r="I737" s="8" t="n">
        <v>578</v>
      </c>
      <c r="J737" s="8" t="n">
        <v>746</v>
      </c>
    </row>
    <row r="738" s="7" customFormat="true" ht="11.25" hidden="false" customHeight="false" outlineLevel="0" collapsed="false">
      <c r="A738" s="8" t="s">
        <v>103</v>
      </c>
      <c r="B738" s="8" t="n">
        <v>1006</v>
      </c>
      <c r="C738" s="8" t="n">
        <v>809</v>
      </c>
      <c r="D738" s="8" t="n">
        <v>1183</v>
      </c>
      <c r="E738" s="8" t="n">
        <v>936</v>
      </c>
      <c r="F738" s="8" t="n">
        <v>760</v>
      </c>
      <c r="G738" s="8" t="n">
        <v>677</v>
      </c>
      <c r="H738" s="8" t="n">
        <v>875</v>
      </c>
      <c r="I738" s="8" t="n">
        <v>642</v>
      </c>
      <c r="J738" s="8" t="n">
        <v>819</v>
      </c>
    </row>
    <row r="739" s="7" customFormat="true" ht="11.25" hidden="false" customHeight="false" outlineLevel="0" collapsed="false">
      <c r="A739" s="8" t="s">
        <v>104</v>
      </c>
      <c r="B739" s="8" t="n">
        <v>1018</v>
      </c>
      <c r="C739" s="8" t="n">
        <v>817</v>
      </c>
      <c r="D739" s="8" t="n">
        <v>1198</v>
      </c>
      <c r="E739" s="8" t="n">
        <v>948</v>
      </c>
      <c r="F739" s="8" t="n">
        <v>768</v>
      </c>
      <c r="G739" s="8" t="n">
        <v>683</v>
      </c>
      <c r="H739" s="8" t="n">
        <v>884</v>
      </c>
      <c r="I739" s="8" t="n">
        <v>648</v>
      </c>
      <c r="J739" s="8" t="n">
        <v>828</v>
      </c>
    </row>
    <row r="740" s="7" customFormat="true" ht="11.25" hidden="false" customHeight="false" outlineLevel="0" collapsed="false">
      <c r="A740" s="8" t="s">
        <v>105</v>
      </c>
      <c r="B740" s="8" t="n">
        <v>1018</v>
      </c>
      <c r="C740" s="8" t="n">
        <v>817</v>
      </c>
      <c r="D740" s="8" t="n">
        <v>1198</v>
      </c>
      <c r="E740" s="8" t="n">
        <v>948</v>
      </c>
      <c r="F740" s="8" t="n">
        <v>768</v>
      </c>
      <c r="G740" s="8" t="n">
        <v>683</v>
      </c>
      <c r="H740" s="8" t="n">
        <v>884</v>
      </c>
      <c r="I740" s="8" t="n">
        <v>648</v>
      </c>
      <c r="J740" s="8" t="n">
        <v>828</v>
      </c>
    </row>
    <row r="741" s="7" customFormat="true" ht="11.25" hidden="false" customHeight="false" outlineLevel="0" collapsed="false">
      <c r="A741" s="8" t="s">
        <v>106</v>
      </c>
      <c r="B741" s="8" t="n">
        <v>1081</v>
      </c>
      <c r="C741" s="8" t="n">
        <v>862</v>
      </c>
      <c r="D741" s="8" t="n">
        <v>1261</v>
      </c>
      <c r="E741" s="8" t="n">
        <v>1011</v>
      </c>
      <c r="F741" s="8" t="n">
        <v>813</v>
      </c>
      <c r="G741" s="8" t="n">
        <v>715</v>
      </c>
      <c r="H741" s="8" t="n">
        <v>935</v>
      </c>
      <c r="I741" s="8" t="n">
        <v>680</v>
      </c>
      <c r="J741" s="8" t="n">
        <v>879</v>
      </c>
    </row>
    <row r="742" s="7" customFormat="true" ht="11.25" hidden="false" customHeight="false" outlineLevel="0" collapsed="false">
      <c r="A742" s="8" t="s">
        <v>107</v>
      </c>
      <c r="B742" s="8" t="n">
        <v>1108</v>
      </c>
      <c r="C742" s="8" t="n">
        <v>880</v>
      </c>
      <c r="D742" s="8" t="n">
        <v>1288</v>
      </c>
      <c r="E742" s="8" t="n">
        <v>1038</v>
      </c>
      <c r="F742" s="8" t="n">
        <v>831</v>
      </c>
      <c r="G742" s="8" t="n">
        <v>728</v>
      </c>
      <c r="H742" s="8" t="n">
        <v>956</v>
      </c>
      <c r="I742" s="8" t="n">
        <v>693</v>
      </c>
      <c r="J742" s="8" t="n">
        <v>900</v>
      </c>
    </row>
    <row r="743" s="7" customFormat="true" ht="11.25" hidden="false" customHeight="false" outlineLevel="0" collapsed="false">
      <c r="A743" s="8" t="s">
        <v>108</v>
      </c>
      <c r="B743" s="8" t="n">
        <v>1108</v>
      </c>
      <c r="C743" s="8" t="n">
        <v>880</v>
      </c>
      <c r="D743" s="8" t="n">
        <v>1288</v>
      </c>
      <c r="E743" s="8" t="n">
        <v>1038</v>
      </c>
      <c r="F743" s="8" t="n">
        <v>831</v>
      </c>
      <c r="G743" s="8" t="n">
        <v>728</v>
      </c>
      <c r="H743" s="8" t="n">
        <v>956</v>
      </c>
      <c r="I743" s="8" t="n">
        <v>693</v>
      </c>
      <c r="J743" s="8" t="n">
        <v>900</v>
      </c>
    </row>
    <row r="744" s="7" customFormat="true" ht="11.25" hidden="false" customHeight="false" outlineLevel="0" collapsed="false">
      <c r="A744" s="8" t="s">
        <v>109</v>
      </c>
      <c r="B744" s="8" t="n">
        <v>1108</v>
      </c>
      <c r="C744" s="8" t="n">
        <v>880</v>
      </c>
      <c r="D744" s="8" t="n">
        <v>1288</v>
      </c>
      <c r="E744" s="8" t="n">
        <v>1038</v>
      </c>
      <c r="F744" s="8" t="n">
        <v>831</v>
      </c>
      <c r="G744" s="8" t="n">
        <v>728</v>
      </c>
      <c r="H744" s="8" t="n">
        <v>956</v>
      </c>
      <c r="I744" s="8" t="n">
        <v>693</v>
      </c>
      <c r="J744" s="8" t="n">
        <v>900</v>
      </c>
    </row>
    <row r="745" s="7" customFormat="true" ht="11.25" hidden="false" customHeight="false" outlineLevel="0" collapsed="false">
      <c r="A745" s="8" t="s">
        <v>110</v>
      </c>
      <c r="B745" s="8" t="n">
        <v>996</v>
      </c>
      <c r="C745" s="8" t="n">
        <v>802</v>
      </c>
      <c r="D745" s="8" t="n">
        <v>1169</v>
      </c>
      <c r="E745" s="8" t="n">
        <v>926</v>
      </c>
      <c r="F745" s="8" t="n">
        <v>753</v>
      </c>
      <c r="G745" s="8" t="n">
        <v>672</v>
      </c>
      <c r="H745" s="8" t="n">
        <v>867</v>
      </c>
      <c r="I745" s="8" t="n">
        <v>637</v>
      </c>
      <c r="J745" s="8" t="n">
        <v>811</v>
      </c>
    </row>
    <row r="746" s="7" customFormat="true" ht="11.25" hidden="false" customHeight="false" outlineLevel="0" collapsed="false">
      <c r="A746" s="8" t="s">
        <v>111</v>
      </c>
      <c r="B746" s="8" t="n">
        <v>948</v>
      </c>
      <c r="C746" s="8" t="n">
        <v>768</v>
      </c>
      <c r="D746" s="8" t="n">
        <v>1118</v>
      </c>
      <c r="E746" s="8" t="n">
        <v>878</v>
      </c>
      <c r="F746" s="8" t="n">
        <v>719</v>
      </c>
      <c r="G746" s="8" t="n">
        <v>648</v>
      </c>
      <c r="H746" s="8" t="n">
        <v>828</v>
      </c>
      <c r="I746" s="8" t="n">
        <v>613</v>
      </c>
      <c r="J746" s="8" t="n">
        <v>772</v>
      </c>
    </row>
    <row r="747" s="7" customFormat="true" ht="11.25" hidden="false" customHeight="false" outlineLevel="0" collapsed="false">
      <c r="A747" s="8" t="s">
        <v>112</v>
      </c>
      <c r="B747" s="8" t="n">
        <v>898</v>
      </c>
      <c r="C747" s="8" t="n">
        <v>718</v>
      </c>
      <c r="D747" s="8" t="n">
        <v>1068</v>
      </c>
      <c r="E747" s="8" t="n">
        <v>828</v>
      </c>
      <c r="F747" s="8" t="n">
        <v>669</v>
      </c>
      <c r="G747" s="8" t="n">
        <v>598</v>
      </c>
      <c r="H747" s="8" t="n">
        <v>778</v>
      </c>
      <c r="I747" s="8" t="n">
        <v>563</v>
      </c>
      <c r="J747" s="8" t="n">
        <v>722</v>
      </c>
    </row>
    <row r="748" s="7" customFormat="true" ht="11.25" hidden="false" customHeight="false" outlineLevel="0" collapsed="false">
      <c r="A748" s="8" t="s">
        <v>118</v>
      </c>
      <c r="B748" s="8" t="n">
        <v>898</v>
      </c>
      <c r="C748" s="8" t="n">
        <v>718</v>
      </c>
      <c r="D748" s="8" t="n">
        <v>1068</v>
      </c>
      <c r="E748" s="8" t="n">
        <v>828</v>
      </c>
      <c r="F748" s="8" t="n">
        <v>669</v>
      </c>
      <c r="G748" s="8" t="n">
        <v>598</v>
      </c>
      <c r="H748" s="8" t="n">
        <v>778</v>
      </c>
      <c r="I748" s="8" t="n">
        <v>563</v>
      </c>
      <c r="J748" s="8" t="n">
        <v>722</v>
      </c>
    </row>
    <row r="749" s="7" customFormat="true" ht="11.25" hidden="false" customHeight="false" outlineLevel="0" collapsed="false"/>
    <row r="750" s="7" customFormat="true" ht="11.25" hidden="false" customHeight="false" outlineLevel="0" collapsed="false">
      <c r="A750" s="7" t="s">
        <v>11</v>
      </c>
    </row>
    <row r="751" s="7" customFormat="true" ht="56.25" hidden="false" customHeight="false" outlineLevel="0" collapsed="false">
      <c r="A751" s="8" t="s">
        <v>16</v>
      </c>
      <c r="B751" s="9" t="s">
        <v>17</v>
      </c>
      <c r="C751" s="9" t="s">
        <v>18</v>
      </c>
      <c r="D751" s="9" t="s">
        <v>20</v>
      </c>
      <c r="E751" s="9" t="s">
        <v>71</v>
      </c>
      <c r="F751" s="9" t="s">
        <v>97</v>
      </c>
      <c r="G751" s="9" t="s">
        <v>21</v>
      </c>
      <c r="H751" s="9" t="s">
        <v>115</v>
      </c>
      <c r="I751" s="9" t="s">
        <v>93</v>
      </c>
      <c r="J751" s="9" t="s">
        <v>116</v>
      </c>
    </row>
    <row r="752" s="7" customFormat="true" ht="11.25" hidden="false" customHeight="false" outlineLevel="0" collapsed="false">
      <c r="A752" s="8"/>
      <c r="B752" s="9" t="s">
        <v>117</v>
      </c>
      <c r="C752" s="9" t="s">
        <v>117</v>
      </c>
      <c r="D752" s="9" t="s">
        <v>117</v>
      </c>
      <c r="E752" s="9" t="s">
        <v>117</v>
      </c>
      <c r="F752" s="9" t="s">
        <v>117</v>
      </c>
      <c r="G752" s="9" t="s">
        <v>117</v>
      </c>
      <c r="H752" s="9" t="s">
        <v>117</v>
      </c>
      <c r="I752" s="9" t="s">
        <v>117</v>
      </c>
      <c r="J752" s="9" t="s">
        <v>117</v>
      </c>
    </row>
    <row r="753" s="7" customFormat="true" ht="11.25" hidden="false" customHeight="false" outlineLevel="0" collapsed="false">
      <c r="A753" s="8" t="s">
        <v>99</v>
      </c>
      <c r="B753" s="8" t="n">
        <v>898</v>
      </c>
      <c r="C753" s="8" t="n">
        <v>718</v>
      </c>
      <c r="D753" s="8" t="n">
        <v>592</v>
      </c>
      <c r="E753" s="8" t="n">
        <v>778</v>
      </c>
      <c r="F753" s="8" t="n">
        <v>634</v>
      </c>
      <c r="G753" s="8" t="n">
        <v>508</v>
      </c>
      <c r="H753" s="8" t="n">
        <v>634</v>
      </c>
      <c r="I753" s="8" t="n">
        <v>538</v>
      </c>
      <c r="J753" s="8" t="n">
        <v>682</v>
      </c>
    </row>
    <row r="754" s="7" customFormat="true" ht="11.25" hidden="false" customHeight="false" outlineLevel="0" collapsed="false">
      <c r="A754" s="8" t="s">
        <v>100</v>
      </c>
      <c r="B754" s="8" t="n">
        <v>898</v>
      </c>
      <c r="C754" s="8" t="n">
        <v>718</v>
      </c>
      <c r="D754" s="8" t="n">
        <v>592</v>
      </c>
      <c r="E754" s="8" t="n">
        <v>778</v>
      </c>
      <c r="F754" s="8" t="n">
        <v>634</v>
      </c>
      <c r="G754" s="8" t="n">
        <v>508</v>
      </c>
      <c r="H754" s="8" t="n">
        <v>634</v>
      </c>
      <c r="I754" s="8" t="n">
        <v>538</v>
      </c>
      <c r="J754" s="8" t="n">
        <v>682</v>
      </c>
    </row>
    <row r="755" s="7" customFormat="true" ht="11.25" hidden="false" customHeight="false" outlineLevel="0" collapsed="false">
      <c r="A755" s="8" t="s">
        <v>101</v>
      </c>
      <c r="B755" s="8" t="n">
        <v>919</v>
      </c>
      <c r="C755" s="8" t="n">
        <v>739</v>
      </c>
      <c r="D755" s="8" t="n">
        <v>607</v>
      </c>
      <c r="E755" s="8" t="n">
        <v>799</v>
      </c>
      <c r="F755" s="8" t="n">
        <v>649</v>
      </c>
      <c r="G755" s="8" t="n">
        <v>519</v>
      </c>
      <c r="H755" s="8" t="n">
        <v>651</v>
      </c>
      <c r="I755" s="8" t="n">
        <v>549</v>
      </c>
      <c r="J755" s="8" t="n">
        <v>699</v>
      </c>
    </row>
    <row r="756" s="7" customFormat="true" ht="11.25" hidden="false" customHeight="false" outlineLevel="0" collapsed="false">
      <c r="A756" s="8" t="s">
        <v>102</v>
      </c>
      <c r="B756" s="8" t="n">
        <v>928</v>
      </c>
      <c r="C756" s="8" t="n">
        <v>748</v>
      </c>
      <c r="D756" s="8" t="n">
        <v>613</v>
      </c>
      <c r="E756" s="8" t="n">
        <v>808</v>
      </c>
      <c r="F756" s="8" t="n">
        <v>655</v>
      </c>
      <c r="G756" s="8" t="n">
        <v>523</v>
      </c>
      <c r="H756" s="8" t="n">
        <v>658</v>
      </c>
      <c r="I756" s="8" t="n">
        <v>553</v>
      </c>
      <c r="J756" s="8" t="n">
        <v>706</v>
      </c>
    </row>
    <row r="757" s="7" customFormat="true" ht="11.25" hidden="false" customHeight="false" outlineLevel="0" collapsed="false">
      <c r="A757" s="8" t="s">
        <v>103</v>
      </c>
      <c r="B757" s="8" t="n">
        <v>1006</v>
      </c>
      <c r="C757" s="8" t="n">
        <v>833</v>
      </c>
      <c r="D757" s="8" t="n">
        <v>688</v>
      </c>
      <c r="E757" s="8" t="n">
        <v>886</v>
      </c>
      <c r="F757" s="8" t="n">
        <v>725</v>
      </c>
      <c r="G757" s="8" t="n">
        <v>591</v>
      </c>
      <c r="H757" s="8" t="n">
        <v>736</v>
      </c>
      <c r="I757" s="8" t="n">
        <v>617</v>
      </c>
      <c r="J757" s="8" t="n">
        <v>779</v>
      </c>
    </row>
    <row r="758" s="7" customFormat="true" ht="11.25" hidden="false" customHeight="false" outlineLevel="0" collapsed="false">
      <c r="A758" s="8" t="s">
        <v>104</v>
      </c>
      <c r="B758" s="8" t="n">
        <v>1018</v>
      </c>
      <c r="C758" s="8" t="n">
        <v>848</v>
      </c>
      <c r="D758" s="8" t="n">
        <v>698</v>
      </c>
      <c r="E758" s="8" t="n">
        <v>898</v>
      </c>
      <c r="F758" s="8" t="n">
        <v>733</v>
      </c>
      <c r="G758" s="8" t="n">
        <v>598</v>
      </c>
      <c r="H758" s="8" t="n">
        <v>748</v>
      </c>
      <c r="I758" s="8" t="n">
        <v>623</v>
      </c>
      <c r="J758" s="8" t="n">
        <v>788</v>
      </c>
    </row>
    <row r="759" s="7" customFormat="true" ht="11.25" hidden="false" customHeight="false" outlineLevel="0" collapsed="false">
      <c r="A759" s="8" t="s">
        <v>105</v>
      </c>
      <c r="B759" s="8" t="n">
        <v>1018</v>
      </c>
      <c r="C759" s="8" t="n">
        <v>848</v>
      </c>
      <c r="D759" s="8" t="n">
        <v>698</v>
      </c>
      <c r="E759" s="8" t="n">
        <v>898</v>
      </c>
      <c r="F759" s="8" t="n">
        <v>733</v>
      </c>
      <c r="G759" s="8" t="n">
        <v>598</v>
      </c>
      <c r="H759" s="8" t="n">
        <v>748</v>
      </c>
      <c r="I759" s="8" t="n">
        <v>623</v>
      </c>
      <c r="J759" s="8" t="n">
        <v>788</v>
      </c>
    </row>
    <row r="760" s="7" customFormat="true" ht="11.25" hidden="false" customHeight="false" outlineLevel="0" collapsed="false">
      <c r="A760" s="8" t="s">
        <v>106</v>
      </c>
      <c r="B760" s="8" t="n">
        <v>1109</v>
      </c>
      <c r="C760" s="8" t="n">
        <v>925</v>
      </c>
      <c r="D760" s="8" t="n">
        <v>752</v>
      </c>
      <c r="E760" s="8" t="n">
        <v>982</v>
      </c>
      <c r="F760" s="8" t="n">
        <v>792</v>
      </c>
      <c r="G760" s="8" t="n">
        <v>637</v>
      </c>
      <c r="H760" s="8" t="n">
        <v>810</v>
      </c>
      <c r="I760" s="8" t="n">
        <v>665</v>
      </c>
      <c r="J760" s="8" t="n">
        <v>856</v>
      </c>
    </row>
    <row r="761" s="7" customFormat="true" ht="11.25" hidden="false" customHeight="false" outlineLevel="0" collapsed="false">
      <c r="A761" s="8" t="s">
        <v>107</v>
      </c>
      <c r="B761" s="8" t="n">
        <v>1148</v>
      </c>
      <c r="C761" s="8" t="n">
        <v>958</v>
      </c>
      <c r="D761" s="8" t="n">
        <v>775</v>
      </c>
      <c r="E761" s="8" t="n">
        <v>1018</v>
      </c>
      <c r="F761" s="8" t="n">
        <v>817</v>
      </c>
      <c r="G761" s="8" t="n">
        <v>653</v>
      </c>
      <c r="H761" s="8" t="n">
        <v>836</v>
      </c>
      <c r="I761" s="8" t="n">
        <v>683</v>
      </c>
      <c r="J761" s="8" t="n">
        <v>884</v>
      </c>
    </row>
    <row r="762" s="7" customFormat="true" ht="11.25" hidden="false" customHeight="false" outlineLevel="0" collapsed="false">
      <c r="A762" s="8" t="s">
        <v>108</v>
      </c>
      <c r="B762" s="8" t="n">
        <v>1148</v>
      </c>
      <c r="C762" s="8" t="n">
        <v>958</v>
      </c>
      <c r="D762" s="8" t="n">
        <v>775</v>
      </c>
      <c r="E762" s="8" t="n">
        <v>1018</v>
      </c>
      <c r="F762" s="8" t="n">
        <v>817</v>
      </c>
      <c r="G762" s="8" t="n">
        <v>653</v>
      </c>
      <c r="H762" s="8" t="n">
        <v>836</v>
      </c>
      <c r="I762" s="8" t="n">
        <v>683</v>
      </c>
      <c r="J762" s="8" t="n">
        <v>884</v>
      </c>
    </row>
    <row r="763" s="7" customFormat="true" ht="11.25" hidden="false" customHeight="false" outlineLevel="0" collapsed="false">
      <c r="A763" s="8" t="s">
        <v>109</v>
      </c>
      <c r="B763" s="8" t="n">
        <v>1148</v>
      </c>
      <c r="C763" s="8" t="n">
        <v>958</v>
      </c>
      <c r="D763" s="8" t="n">
        <v>775</v>
      </c>
      <c r="E763" s="8" t="n">
        <v>1018</v>
      </c>
      <c r="F763" s="8" t="n">
        <v>817</v>
      </c>
      <c r="G763" s="8" t="n">
        <v>653</v>
      </c>
      <c r="H763" s="8" t="n">
        <v>836</v>
      </c>
      <c r="I763" s="8" t="n">
        <v>683</v>
      </c>
      <c r="J763" s="8" t="n">
        <v>884</v>
      </c>
    </row>
    <row r="764" s="7" customFormat="true" ht="11.25" hidden="false" customHeight="false" outlineLevel="0" collapsed="false">
      <c r="A764" s="8" t="s">
        <v>110</v>
      </c>
      <c r="B764" s="8" t="n">
        <v>1008</v>
      </c>
      <c r="C764" s="8" t="n">
        <v>825</v>
      </c>
      <c r="D764" s="8" t="n">
        <v>682</v>
      </c>
      <c r="E764" s="8" t="n">
        <v>885</v>
      </c>
      <c r="F764" s="8" t="n">
        <v>724</v>
      </c>
      <c r="G764" s="8" t="n">
        <v>587</v>
      </c>
      <c r="H764" s="8" t="n">
        <v>730</v>
      </c>
      <c r="I764" s="8" t="n">
        <v>617</v>
      </c>
      <c r="J764" s="8" t="n">
        <v>778</v>
      </c>
    </row>
    <row r="765" s="7" customFormat="true" ht="11.25" hidden="false" customHeight="false" outlineLevel="0" collapsed="false">
      <c r="A765" s="8" t="s">
        <v>111</v>
      </c>
      <c r="B765" s="8" t="n">
        <v>948</v>
      </c>
      <c r="C765" s="8" t="n">
        <v>768</v>
      </c>
      <c r="D765" s="8" t="n">
        <v>642</v>
      </c>
      <c r="E765" s="8" t="n">
        <v>828</v>
      </c>
      <c r="F765" s="8" t="n">
        <v>684</v>
      </c>
      <c r="G765" s="8" t="n">
        <v>558</v>
      </c>
      <c r="H765" s="8" t="n">
        <v>684</v>
      </c>
      <c r="I765" s="8" t="n">
        <v>588</v>
      </c>
      <c r="J765" s="8" t="n">
        <v>732</v>
      </c>
    </row>
    <row r="766" s="7" customFormat="true" ht="11.25" hidden="false" customHeight="false" outlineLevel="0" collapsed="false">
      <c r="A766" s="8" t="s">
        <v>112</v>
      </c>
      <c r="B766" s="8" t="n">
        <v>898</v>
      </c>
      <c r="C766" s="8" t="n">
        <v>718</v>
      </c>
      <c r="D766" s="8" t="n">
        <v>592</v>
      </c>
      <c r="E766" s="8" t="n">
        <v>778</v>
      </c>
      <c r="F766" s="8" t="n">
        <v>634</v>
      </c>
      <c r="G766" s="8" t="n">
        <v>508</v>
      </c>
      <c r="H766" s="8" t="n">
        <v>634</v>
      </c>
      <c r="I766" s="8" t="n">
        <v>538</v>
      </c>
      <c r="J766" s="8" t="n">
        <v>682</v>
      </c>
    </row>
    <row r="767" s="7" customFormat="true" ht="11.25" hidden="false" customHeight="false" outlineLevel="0" collapsed="false">
      <c r="A767" s="8" t="s">
        <v>118</v>
      </c>
      <c r="B767" s="8" t="n">
        <v>898</v>
      </c>
      <c r="C767" s="8" t="n">
        <v>718</v>
      </c>
      <c r="D767" s="8" t="n">
        <v>592</v>
      </c>
      <c r="E767" s="8" t="n">
        <v>778</v>
      </c>
      <c r="F767" s="8" t="n">
        <v>634</v>
      </c>
      <c r="G767" s="8" t="n">
        <v>508</v>
      </c>
      <c r="H767" s="8" t="n">
        <v>634</v>
      </c>
      <c r="I767" s="8" t="n">
        <v>538</v>
      </c>
      <c r="J767" s="8" t="n">
        <v>682</v>
      </c>
    </row>
    <row r="769" s="7" customFormat="true" ht="11.25" hidden="false" customHeight="false" outlineLevel="0" collapsed="false">
      <c r="A769" s="7" t="s">
        <v>12</v>
      </c>
    </row>
    <row r="770" s="7" customFormat="true" ht="56.25" hidden="false" customHeight="false" outlineLevel="0" collapsed="false">
      <c r="A770" s="8" t="s">
        <v>16</v>
      </c>
      <c r="B770" s="9" t="s">
        <v>70</v>
      </c>
      <c r="C770" s="9" t="s">
        <v>71</v>
      </c>
      <c r="D770" s="9" t="s">
        <v>72</v>
      </c>
      <c r="E770" s="9" t="s">
        <v>73</v>
      </c>
      <c r="F770" s="9" t="s">
        <v>98</v>
      </c>
      <c r="G770" s="9" t="s">
        <v>116</v>
      </c>
    </row>
    <row r="771" s="7" customFormat="true" ht="11.25" hidden="false" customHeight="false" outlineLevel="0" collapsed="false">
      <c r="A771" s="8"/>
      <c r="B771" s="9" t="s">
        <v>117</v>
      </c>
      <c r="C771" s="9" t="s">
        <v>117</v>
      </c>
      <c r="D771" s="9" t="s">
        <v>117</v>
      </c>
      <c r="E771" s="9" t="s">
        <v>117</v>
      </c>
      <c r="F771" s="9" t="s">
        <v>117</v>
      </c>
      <c r="G771" s="9" t="s">
        <v>117</v>
      </c>
    </row>
    <row r="772" s="7" customFormat="true" ht="11.25" hidden="false" customHeight="false" outlineLevel="0" collapsed="false">
      <c r="A772" s="8" t="s">
        <v>99</v>
      </c>
      <c r="B772" s="8" t="n">
        <v>1008</v>
      </c>
      <c r="C772" s="8" t="n">
        <v>818</v>
      </c>
      <c r="D772" s="8" t="n">
        <v>714</v>
      </c>
      <c r="E772" s="8" t="n">
        <v>298</v>
      </c>
      <c r="F772" s="8" t="n">
        <v>558</v>
      </c>
      <c r="G772" s="8" t="n">
        <v>714</v>
      </c>
    </row>
    <row r="773" s="7" customFormat="true" ht="11.25" hidden="false" customHeight="false" outlineLevel="0" collapsed="false">
      <c r="A773" s="8" t="s">
        <v>100</v>
      </c>
      <c r="B773" s="8" t="n">
        <v>1008</v>
      </c>
      <c r="C773" s="8" t="n">
        <v>818</v>
      </c>
      <c r="D773" s="8" t="n">
        <v>714</v>
      </c>
      <c r="E773" s="8" t="n">
        <v>298</v>
      </c>
      <c r="F773" s="8" t="n">
        <v>558</v>
      </c>
      <c r="G773" s="8" t="n">
        <v>714</v>
      </c>
    </row>
    <row r="774" s="7" customFormat="true" ht="11.25" hidden="false" customHeight="false" outlineLevel="0" collapsed="false">
      <c r="A774" s="8" t="s">
        <v>101</v>
      </c>
      <c r="B774" s="8" t="n">
        <v>1113</v>
      </c>
      <c r="C774" s="8" t="n">
        <v>881</v>
      </c>
      <c r="D774" s="8" t="n">
        <v>765</v>
      </c>
      <c r="E774" s="8" t="n">
        <v>298</v>
      </c>
      <c r="F774" s="8" t="n">
        <v>590</v>
      </c>
      <c r="G774" s="8" t="n">
        <v>765</v>
      </c>
    </row>
    <row r="775" s="7" customFormat="true" ht="11.25" hidden="false" customHeight="false" outlineLevel="0" collapsed="false">
      <c r="A775" s="8" t="s">
        <v>102</v>
      </c>
      <c r="B775" s="8" t="n">
        <v>1158</v>
      </c>
      <c r="C775" s="8" t="n">
        <v>908</v>
      </c>
      <c r="D775" s="8" t="n">
        <v>786</v>
      </c>
      <c r="E775" s="8" t="n">
        <v>298</v>
      </c>
      <c r="F775" s="8" t="n">
        <v>603</v>
      </c>
      <c r="G775" s="8" t="n">
        <v>786</v>
      </c>
    </row>
    <row r="776" s="7" customFormat="true" ht="11.25" hidden="false" customHeight="false" outlineLevel="0" collapsed="false">
      <c r="A776" s="8" t="s">
        <v>103</v>
      </c>
      <c r="B776" s="8" t="n">
        <v>1208</v>
      </c>
      <c r="C776" s="8" t="n">
        <v>958</v>
      </c>
      <c r="D776" s="8" t="n">
        <v>836</v>
      </c>
      <c r="E776" s="8" t="n">
        <v>348</v>
      </c>
      <c r="F776" s="8" t="n">
        <v>653</v>
      </c>
      <c r="G776" s="8" t="n">
        <v>836</v>
      </c>
    </row>
    <row r="777" s="7" customFormat="true" ht="11.25" hidden="false" customHeight="false" outlineLevel="0" collapsed="false">
      <c r="A777" s="8" t="s">
        <v>104</v>
      </c>
      <c r="B777" s="8" t="n">
        <v>1208</v>
      </c>
      <c r="C777" s="8" t="n">
        <v>958</v>
      </c>
      <c r="D777" s="8" t="n">
        <v>836</v>
      </c>
      <c r="E777" s="8" t="n">
        <v>348</v>
      </c>
      <c r="F777" s="8" t="n">
        <v>653</v>
      </c>
      <c r="G777" s="8" t="n">
        <v>836</v>
      </c>
    </row>
    <row r="778" s="7" customFormat="true" ht="11.25" hidden="false" customHeight="false" outlineLevel="0" collapsed="false">
      <c r="A778" s="8" t="s">
        <v>105</v>
      </c>
      <c r="B778" s="8" t="n">
        <v>1278</v>
      </c>
      <c r="C778" s="8" t="n">
        <v>1035</v>
      </c>
      <c r="D778" s="8" t="n">
        <v>898</v>
      </c>
      <c r="E778" s="8" t="n">
        <v>348</v>
      </c>
      <c r="F778" s="8" t="n">
        <v>692</v>
      </c>
      <c r="G778" s="8" t="n">
        <v>898</v>
      </c>
    </row>
    <row r="779" s="7" customFormat="true" ht="11.25" hidden="false" customHeight="false" outlineLevel="0" collapsed="false">
      <c r="A779" s="8" t="s">
        <v>106</v>
      </c>
      <c r="B779" s="8" t="n">
        <v>1308</v>
      </c>
      <c r="C779" s="8" t="n">
        <v>1068</v>
      </c>
      <c r="D779" s="8" t="n">
        <v>924</v>
      </c>
      <c r="E779" s="8" t="n">
        <v>348</v>
      </c>
      <c r="F779" s="8" t="n">
        <v>708</v>
      </c>
      <c r="G779" s="8" t="n">
        <v>924</v>
      </c>
    </row>
    <row r="780" s="7" customFormat="true" ht="11.25" hidden="false" customHeight="false" outlineLevel="0" collapsed="false">
      <c r="A780" s="8" t="s">
        <v>107</v>
      </c>
      <c r="B780" s="8" t="n">
        <v>1308</v>
      </c>
      <c r="C780" s="8" t="n">
        <v>1068</v>
      </c>
      <c r="D780" s="8" t="n">
        <v>924</v>
      </c>
      <c r="E780" s="8" t="n">
        <v>348</v>
      </c>
      <c r="F780" s="8" t="n">
        <v>708</v>
      </c>
      <c r="G780" s="8" t="n">
        <v>924</v>
      </c>
    </row>
    <row r="781" s="7" customFormat="true" ht="11.25" hidden="false" customHeight="false" outlineLevel="0" collapsed="false">
      <c r="A781" s="8" t="s">
        <v>108</v>
      </c>
      <c r="B781" s="8" t="n">
        <v>1308</v>
      </c>
      <c r="C781" s="8" t="n">
        <v>1068</v>
      </c>
      <c r="D781" s="8" t="n">
        <v>924</v>
      </c>
      <c r="E781" s="8" t="n">
        <v>348</v>
      </c>
      <c r="F781" s="8" t="n">
        <v>708</v>
      </c>
      <c r="G781" s="8" t="n">
        <v>924</v>
      </c>
    </row>
    <row r="782" s="7" customFormat="true" ht="11.25" hidden="false" customHeight="false" outlineLevel="0" collapsed="false">
      <c r="A782" s="8" t="s">
        <v>109</v>
      </c>
      <c r="B782" s="8" t="n">
        <v>1238</v>
      </c>
      <c r="C782" s="8" t="n">
        <v>991</v>
      </c>
      <c r="D782" s="8" t="n">
        <v>863</v>
      </c>
      <c r="E782" s="8" t="n">
        <v>348</v>
      </c>
      <c r="F782" s="8" t="n">
        <v>670</v>
      </c>
      <c r="G782" s="8" t="n">
        <v>863</v>
      </c>
    </row>
    <row r="783" s="7" customFormat="true" ht="11.25" hidden="false" customHeight="false" outlineLevel="0" collapsed="false">
      <c r="A783" s="8" t="s">
        <v>110</v>
      </c>
      <c r="B783" s="8" t="n">
        <v>1208</v>
      </c>
      <c r="C783" s="8" t="n">
        <v>958</v>
      </c>
      <c r="D783" s="8" t="n">
        <v>836</v>
      </c>
      <c r="E783" s="8" t="n">
        <v>348</v>
      </c>
      <c r="F783" s="8" t="n">
        <v>653</v>
      </c>
      <c r="G783" s="8" t="n">
        <v>836</v>
      </c>
    </row>
    <row r="784" s="7" customFormat="true" ht="11.25" hidden="false" customHeight="false" outlineLevel="0" collapsed="false">
      <c r="A784" s="8" t="s">
        <v>111</v>
      </c>
      <c r="B784" s="8" t="n">
        <v>1103</v>
      </c>
      <c r="C784" s="8" t="n">
        <v>895</v>
      </c>
      <c r="D784" s="8" t="n">
        <v>786</v>
      </c>
      <c r="E784" s="8" t="n">
        <v>348</v>
      </c>
      <c r="F784" s="8" t="n">
        <v>622</v>
      </c>
      <c r="G784" s="8" t="n">
        <v>786</v>
      </c>
    </row>
    <row r="785" s="7" customFormat="true" ht="11.25" hidden="false" customHeight="false" outlineLevel="0" collapsed="false">
      <c r="A785" s="8" t="s">
        <v>112</v>
      </c>
      <c r="B785" s="8" t="n">
        <v>1008</v>
      </c>
      <c r="C785" s="8" t="n">
        <v>818</v>
      </c>
      <c r="D785" s="8" t="n">
        <v>714</v>
      </c>
      <c r="E785" s="8" t="n">
        <v>298</v>
      </c>
      <c r="F785" s="8" t="n">
        <v>558</v>
      </c>
      <c r="G785" s="8" t="n">
        <v>714</v>
      </c>
    </row>
    <row r="786" s="7" customFormat="true" ht="11.25" hidden="false" customHeight="false" outlineLevel="0" collapsed="false">
      <c r="A786" s="8" t="s">
        <v>118</v>
      </c>
      <c r="B786" s="8" t="n">
        <v>1008</v>
      </c>
      <c r="C786" s="8" t="n">
        <v>818</v>
      </c>
      <c r="D786" s="8" t="n">
        <v>714</v>
      </c>
      <c r="E786" s="8" t="n">
        <v>298</v>
      </c>
      <c r="F786" s="8" t="n">
        <v>558</v>
      </c>
      <c r="G786" s="8" t="n">
        <v>714</v>
      </c>
    </row>
    <row r="793" customFormat="false" ht="15" hidden="false" customHeight="false" outlineLevel="0" collapsed="false">
      <c r="A793" s="2" t="s">
        <v>15</v>
      </c>
    </row>
    <row r="795" s="7" customFormat="true" ht="11.25" hidden="false" customHeight="false" outlineLevel="0" collapsed="false">
      <c r="A795" s="7" t="s">
        <v>2</v>
      </c>
    </row>
    <row r="796" s="7" customFormat="true" ht="45" hidden="false" customHeight="false" outlineLevel="0" collapsed="false">
      <c r="A796" s="8" t="s">
        <v>16</v>
      </c>
      <c r="B796" s="9" t="s">
        <v>17</v>
      </c>
      <c r="C796" s="9" t="s">
        <v>18</v>
      </c>
      <c r="D796" s="9" t="s">
        <v>19</v>
      </c>
      <c r="E796" s="9" t="s">
        <v>20</v>
      </c>
      <c r="F796" s="9" t="s">
        <v>21</v>
      </c>
    </row>
    <row r="797" s="7" customFormat="true" ht="11.25" hidden="false" customHeight="false" outlineLevel="0" collapsed="false">
      <c r="A797" s="8"/>
      <c r="B797" s="9" t="s">
        <v>123</v>
      </c>
      <c r="C797" s="9" t="s">
        <v>123</v>
      </c>
      <c r="D797" s="9" t="s">
        <v>123</v>
      </c>
      <c r="E797" s="9" t="s">
        <v>123</v>
      </c>
      <c r="F797" s="9" t="s">
        <v>123</v>
      </c>
    </row>
    <row r="798" s="7" customFormat="true" ht="11.25" hidden="false" customHeight="false" outlineLevel="0" collapsed="false">
      <c r="A798" s="8" t="s">
        <v>29</v>
      </c>
      <c r="B798" s="8" t="n">
        <v>1460</v>
      </c>
      <c r="C798" s="8" t="n">
        <v>1166</v>
      </c>
      <c r="D798" s="8" t="n">
        <v>299</v>
      </c>
      <c r="E798" s="8" t="n">
        <v>993</v>
      </c>
      <c r="F798" s="8" t="n">
        <v>733</v>
      </c>
    </row>
    <row r="799" s="7" customFormat="true" ht="11.25" hidden="false" customHeight="false" outlineLevel="0" collapsed="false">
      <c r="A799" s="8" t="s">
        <v>30</v>
      </c>
      <c r="B799" s="8" t="n">
        <v>1509</v>
      </c>
      <c r="C799" s="8" t="n">
        <v>1201</v>
      </c>
      <c r="D799" s="8" t="n">
        <v>299</v>
      </c>
      <c r="E799" s="8" t="n">
        <v>1021</v>
      </c>
      <c r="F799" s="8" t="n">
        <v>750</v>
      </c>
    </row>
    <row r="800" s="7" customFormat="true" ht="11.25" hidden="false" customHeight="false" outlineLevel="0" collapsed="false">
      <c r="A800" s="8" t="s">
        <v>31</v>
      </c>
      <c r="B800" s="8" t="n">
        <v>1509</v>
      </c>
      <c r="C800" s="8" t="n">
        <v>1201</v>
      </c>
      <c r="D800" s="8" t="n">
        <v>299</v>
      </c>
      <c r="E800" s="8" t="n">
        <v>1021</v>
      </c>
      <c r="F800" s="8" t="n">
        <v>750</v>
      </c>
    </row>
    <row r="801" s="7" customFormat="true" ht="11.25" hidden="false" customHeight="false" outlineLevel="0" collapsed="false">
      <c r="A801" s="8" t="s">
        <v>32</v>
      </c>
      <c r="B801" s="8" t="n">
        <v>1509</v>
      </c>
      <c r="C801" s="8" t="n">
        <v>1201</v>
      </c>
      <c r="D801" s="8" t="n">
        <v>299</v>
      </c>
      <c r="E801" s="8" t="n">
        <v>1021</v>
      </c>
      <c r="F801" s="8" t="n">
        <v>750</v>
      </c>
    </row>
    <row r="802" s="7" customFormat="true" ht="11.25" hidden="false" customHeight="false" outlineLevel="0" collapsed="false">
      <c r="A802" s="8" t="s">
        <v>33</v>
      </c>
      <c r="B802" s="8" t="n">
        <v>1509</v>
      </c>
      <c r="C802" s="8" t="n">
        <v>1201</v>
      </c>
      <c r="D802" s="8" t="n">
        <v>299</v>
      </c>
      <c r="E802" s="8" t="n">
        <v>1021</v>
      </c>
      <c r="F802" s="8" t="n">
        <v>750</v>
      </c>
    </row>
    <row r="803" s="7" customFormat="true" ht="11.25" hidden="false" customHeight="false" outlineLevel="0" collapsed="false">
      <c r="A803" s="8" t="s">
        <v>34</v>
      </c>
      <c r="B803" s="8" t="n">
        <v>1545</v>
      </c>
      <c r="C803" s="8" t="n">
        <v>1229</v>
      </c>
      <c r="D803" s="8" t="n">
        <v>299</v>
      </c>
      <c r="E803" s="8" t="n">
        <v>1043</v>
      </c>
      <c r="F803" s="8" t="n">
        <v>764</v>
      </c>
    </row>
    <row r="804" s="7" customFormat="true" ht="11.25" hidden="false" customHeight="false" outlineLevel="0" collapsed="false">
      <c r="A804" s="8" t="s">
        <v>35</v>
      </c>
      <c r="B804" s="8" t="n">
        <v>1658</v>
      </c>
      <c r="C804" s="8" t="n">
        <v>1328</v>
      </c>
      <c r="D804" s="8" t="n">
        <v>349</v>
      </c>
      <c r="E804" s="8" t="n">
        <v>1133</v>
      </c>
      <c r="F804" s="8" t="n">
        <v>839</v>
      </c>
    </row>
    <row r="805" s="7" customFormat="true" ht="11.25" hidden="false" customHeight="false" outlineLevel="0" collapsed="false">
      <c r="A805" s="8" t="s">
        <v>36</v>
      </c>
      <c r="B805" s="8" t="n">
        <v>1658</v>
      </c>
      <c r="C805" s="8" t="n">
        <v>1328</v>
      </c>
      <c r="D805" s="8" t="n">
        <v>349</v>
      </c>
      <c r="E805" s="8" t="n">
        <v>1133</v>
      </c>
      <c r="F805" s="8" t="n">
        <v>839</v>
      </c>
    </row>
    <row r="806" s="7" customFormat="true" ht="11.25" hidden="false" customHeight="false" outlineLevel="0" collapsed="false">
      <c r="A806" s="8" t="s">
        <v>37</v>
      </c>
      <c r="B806" s="8" t="n">
        <v>1658</v>
      </c>
      <c r="C806" s="8" t="n">
        <v>1328</v>
      </c>
      <c r="D806" s="8" t="n">
        <v>349</v>
      </c>
      <c r="E806" s="8" t="n">
        <v>1133</v>
      </c>
      <c r="F806" s="8" t="n">
        <v>839</v>
      </c>
    </row>
    <row r="807" s="7" customFormat="true" ht="11.25" hidden="false" customHeight="false" outlineLevel="0" collapsed="false">
      <c r="A807" s="8" t="s">
        <v>38</v>
      </c>
      <c r="B807" s="8" t="n">
        <v>1658</v>
      </c>
      <c r="C807" s="8" t="n">
        <v>1328</v>
      </c>
      <c r="D807" s="8" t="n">
        <v>349</v>
      </c>
      <c r="E807" s="8" t="n">
        <v>1133</v>
      </c>
      <c r="F807" s="8" t="n">
        <v>839</v>
      </c>
    </row>
    <row r="808" s="7" customFormat="true" ht="11.25" hidden="false" customHeight="false" outlineLevel="0" collapsed="false">
      <c r="A808" s="8" t="s">
        <v>39</v>
      </c>
      <c r="B808" s="8" t="n">
        <v>1658</v>
      </c>
      <c r="C808" s="8" t="n">
        <v>1328</v>
      </c>
      <c r="D808" s="8" t="n">
        <v>349</v>
      </c>
      <c r="E808" s="8" t="n">
        <v>1133</v>
      </c>
      <c r="F808" s="8" t="n">
        <v>839</v>
      </c>
    </row>
    <row r="809" s="7" customFormat="true" ht="11.25" hidden="false" customHeight="false" outlineLevel="0" collapsed="false">
      <c r="A809" s="8" t="s">
        <v>40</v>
      </c>
      <c r="B809" s="8" t="n">
        <v>1658</v>
      </c>
      <c r="C809" s="8" t="n">
        <v>1328</v>
      </c>
      <c r="D809" s="8" t="n">
        <v>349</v>
      </c>
      <c r="E809" s="8" t="n">
        <v>1133</v>
      </c>
      <c r="F809" s="8" t="n">
        <v>839</v>
      </c>
    </row>
    <row r="810" s="7" customFormat="true" ht="11.25" hidden="false" customHeight="false" outlineLevel="0" collapsed="false">
      <c r="A810" s="8" t="s">
        <v>41</v>
      </c>
      <c r="B810" s="8" t="n">
        <v>1622</v>
      </c>
      <c r="C810" s="8" t="n">
        <v>1300</v>
      </c>
      <c r="D810" s="8" t="n">
        <v>349</v>
      </c>
      <c r="E810" s="8" t="n">
        <v>1110</v>
      </c>
      <c r="F810" s="8" t="n">
        <v>825</v>
      </c>
    </row>
    <row r="811" s="7" customFormat="true" ht="11.25" hidden="false" customHeight="false" outlineLevel="0" collapsed="false">
      <c r="A811" s="8" t="s">
        <v>42</v>
      </c>
      <c r="B811" s="8" t="n">
        <v>1559</v>
      </c>
      <c r="C811" s="8" t="n">
        <v>1251</v>
      </c>
      <c r="D811" s="8" t="n">
        <v>349</v>
      </c>
      <c r="E811" s="8" t="n">
        <v>1071</v>
      </c>
      <c r="F811" s="8" t="n">
        <v>800</v>
      </c>
    </row>
    <row r="812" s="7" customFormat="true" ht="11.25" hidden="false" customHeight="false" outlineLevel="0" collapsed="false">
      <c r="A812" s="8" t="s">
        <v>43</v>
      </c>
      <c r="B812" s="8" t="n">
        <v>1509</v>
      </c>
      <c r="C812" s="8" t="n">
        <v>1201</v>
      </c>
      <c r="D812" s="8" t="n">
        <v>299</v>
      </c>
      <c r="E812" s="8" t="n">
        <v>1021</v>
      </c>
      <c r="F812" s="8" t="n">
        <v>750</v>
      </c>
    </row>
    <row r="813" s="7" customFormat="true" ht="11.25" hidden="false" customHeight="false" outlineLevel="0" collapsed="false"/>
    <row r="814" s="7" customFormat="true" ht="11.25" hidden="false" customHeight="false" outlineLevel="0" collapsed="false">
      <c r="A814" s="7" t="s">
        <v>3</v>
      </c>
    </row>
    <row r="815" s="7" customFormat="true" ht="78.75" hidden="false" customHeight="false" outlineLevel="0" collapsed="false">
      <c r="A815" s="8" t="s">
        <v>16</v>
      </c>
      <c r="B815" s="9" t="s">
        <v>48</v>
      </c>
      <c r="C815" s="9" t="s">
        <v>49</v>
      </c>
      <c r="D815" s="9" t="s">
        <v>50</v>
      </c>
      <c r="E815" s="9" t="s">
        <v>51</v>
      </c>
      <c r="F815" s="9" t="s">
        <v>52</v>
      </c>
      <c r="G815" s="9" t="s">
        <v>53</v>
      </c>
      <c r="H815" s="9" t="s">
        <v>54</v>
      </c>
      <c r="I815" s="9" t="s">
        <v>55</v>
      </c>
      <c r="J815" s="9" t="s">
        <v>56</v>
      </c>
      <c r="K815" s="9" t="s">
        <v>57</v>
      </c>
      <c r="L815" s="9" t="s">
        <v>58</v>
      </c>
      <c r="M815" s="9" t="s">
        <v>59</v>
      </c>
      <c r="N815" s="9" t="s">
        <v>60</v>
      </c>
      <c r="O815" s="9" t="s">
        <v>61</v>
      </c>
      <c r="P815" s="9" t="s">
        <v>62</v>
      </c>
      <c r="Q815" s="9" t="s">
        <v>63</v>
      </c>
      <c r="R815" s="9" t="s">
        <v>64</v>
      </c>
      <c r="S815" s="9" t="s">
        <v>65</v>
      </c>
    </row>
    <row r="816" s="7" customFormat="true" ht="11.25" hidden="false" customHeight="false" outlineLevel="0" collapsed="false">
      <c r="A816" s="8"/>
      <c r="B816" s="9" t="s">
        <v>123</v>
      </c>
      <c r="C816" s="9" t="s">
        <v>123</v>
      </c>
      <c r="D816" s="9" t="s">
        <v>123</v>
      </c>
      <c r="E816" s="9" t="s">
        <v>123</v>
      </c>
      <c r="F816" s="9" t="s">
        <v>123</v>
      </c>
      <c r="G816" s="9" t="s">
        <v>123</v>
      </c>
      <c r="H816" s="9" t="s">
        <v>123</v>
      </c>
      <c r="I816" s="9" t="s">
        <v>123</v>
      </c>
      <c r="J816" s="9" t="s">
        <v>123</v>
      </c>
      <c r="K816" s="9" t="s">
        <v>123</v>
      </c>
      <c r="L816" s="9" t="s">
        <v>123</v>
      </c>
      <c r="M816" s="9" t="s">
        <v>123</v>
      </c>
      <c r="N816" s="9" t="s">
        <v>123</v>
      </c>
      <c r="O816" s="9" t="s">
        <v>123</v>
      </c>
      <c r="P816" s="9" t="s">
        <v>123</v>
      </c>
      <c r="Q816" s="9" t="s">
        <v>123</v>
      </c>
      <c r="R816" s="9" t="s">
        <v>123</v>
      </c>
      <c r="S816" s="9" t="s">
        <v>123</v>
      </c>
    </row>
    <row r="817" s="7" customFormat="true" ht="11.25" hidden="false" customHeight="false" outlineLevel="0" collapsed="false">
      <c r="A817" s="8" t="s">
        <v>29</v>
      </c>
      <c r="B817" s="8" t="n">
        <v>1894</v>
      </c>
      <c r="C817" s="8" t="n">
        <v>1465</v>
      </c>
      <c r="D817" s="8" t="n">
        <v>1619</v>
      </c>
      <c r="E817" s="8" t="n">
        <v>2444</v>
      </c>
      <c r="F817" s="8" t="n">
        <v>1674</v>
      </c>
      <c r="G817" s="8" t="n">
        <v>1256</v>
      </c>
      <c r="H817" s="8" t="n">
        <v>299</v>
      </c>
      <c r="I817" s="8" t="n">
        <v>299</v>
      </c>
      <c r="J817" s="8" t="n">
        <v>959</v>
      </c>
      <c r="K817" s="8" t="n">
        <v>882</v>
      </c>
      <c r="L817" s="8" t="n">
        <v>1223</v>
      </c>
      <c r="M817" s="8" t="n">
        <v>1116</v>
      </c>
      <c r="N817" s="8" t="n">
        <v>299</v>
      </c>
      <c r="O817" s="8" t="n">
        <v>1372</v>
      </c>
      <c r="P817" s="8" t="n">
        <v>1801</v>
      </c>
      <c r="Q817" s="8" t="n">
        <v>299</v>
      </c>
      <c r="R817" s="8" t="n">
        <v>778</v>
      </c>
      <c r="S817" s="8" t="n">
        <v>969</v>
      </c>
    </row>
    <row r="818" s="7" customFormat="true" ht="11.25" hidden="false" customHeight="false" outlineLevel="0" collapsed="false">
      <c r="A818" s="8" t="s">
        <v>30</v>
      </c>
      <c r="B818" s="8" t="n">
        <v>1786</v>
      </c>
      <c r="C818" s="8" t="n">
        <v>1413</v>
      </c>
      <c r="D818" s="8" t="n">
        <v>1567</v>
      </c>
      <c r="E818" s="8" t="n">
        <v>2368</v>
      </c>
      <c r="F818" s="8" t="n">
        <v>1566</v>
      </c>
      <c r="G818" s="8" t="n">
        <v>1200</v>
      </c>
      <c r="H818" s="8" t="n">
        <v>299</v>
      </c>
      <c r="I818" s="8" t="n">
        <v>299</v>
      </c>
      <c r="J818" s="8" t="n">
        <v>933</v>
      </c>
      <c r="K818" s="8" t="n">
        <v>856</v>
      </c>
      <c r="L818" s="8" t="n">
        <v>1187</v>
      </c>
      <c r="M818" s="8" t="n">
        <v>1079</v>
      </c>
      <c r="N818" s="8" t="n">
        <v>299</v>
      </c>
      <c r="O818" s="8" t="n">
        <v>1334</v>
      </c>
      <c r="P818" s="8" t="n">
        <v>1748</v>
      </c>
      <c r="Q818" s="8" t="n">
        <v>299</v>
      </c>
      <c r="R818" s="8" t="n">
        <v>750</v>
      </c>
      <c r="S818" s="8" t="n">
        <v>930</v>
      </c>
    </row>
    <row r="819" s="7" customFormat="true" ht="11.25" hidden="false" customHeight="false" outlineLevel="0" collapsed="false">
      <c r="A819" s="8" t="s">
        <v>31</v>
      </c>
      <c r="B819" s="8" t="n">
        <v>1597</v>
      </c>
      <c r="C819" s="8" t="n">
        <v>1322</v>
      </c>
      <c r="D819" s="8" t="n">
        <v>1476</v>
      </c>
      <c r="E819" s="8" t="n">
        <v>2235</v>
      </c>
      <c r="F819" s="8" t="n">
        <v>1377</v>
      </c>
      <c r="G819" s="8" t="n">
        <v>1102</v>
      </c>
      <c r="H819" s="8" t="n">
        <v>299</v>
      </c>
      <c r="I819" s="8" t="n">
        <v>299</v>
      </c>
      <c r="J819" s="8" t="n">
        <v>888</v>
      </c>
      <c r="K819" s="8" t="n">
        <v>811</v>
      </c>
      <c r="L819" s="8" t="n">
        <v>1123</v>
      </c>
      <c r="M819" s="8" t="n">
        <v>1016</v>
      </c>
      <c r="N819" s="8" t="n">
        <v>299</v>
      </c>
      <c r="O819" s="8" t="n">
        <v>1267</v>
      </c>
      <c r="P819" s="8" t="n">
        <v>1655</v>
      </c>
      <c r="Q819" s="8" t="n">
        <v>299</v>
      </c>
      <c r="R819" s="8" t="n">
        <v>701</v>
      </c>
      <c r="S819" s="8" t="n">
        <v>862</v>
      </c>
    </row>
    <row r="820" s="7" customFormat="true" ht="11.25" hidden="false" customHeight="false" outlineLevel="0" collapsed="false">
      <c r="A820" s="8" t="s">
        <v>32</v>
      </c>
      <c r="B820" s="8" t="n">
        <v>1597</v>
      </c>
      <c r="C820" s="8" t="n">
        <v>1322</v>
      </c>
      <c r="D820" s="8" t="n">
        <v>1476</v>
      </c>
      <c r="E820" s="8" t="n">
        <v>2235</v>
      </c>
      <c r="F820" s="8" t="n">
        <v>1377</v>
      </c>
      <c r="G820" s="8" t="n">
        <v>1102</v>
      </c>
      <c r="H820" s="8" t="n">
        <v>299</v>
      </c>
      <c r="I820" s="8" t="n">
        <v>299</v>
      </c>
      <c r="J820" s="8" t="n">
        <v>888</v>
      </c>
      <c r="K820" s="8" t="n">
        <v>811</v>
      </c>
      <c r="L820" s="8" t="n">
        <v>1123</v>
      </c>
      <c r="M820" s="8" t="n">
        <v>1016</v>
      </c>
      <c r="N820" s="8" t="n">
        <v>299</v>
      </c>
      <c r="O820" s="8" t="n">
        <v>1267</v>
      </c>
      <c r="P820" s="8" t="n">
        <v>1655</v>
      </c>
      <c r="Q820" s="8" t="n">
        <v>299</v>
      </c>
      <c r="R820" s="8" t="n">
        <v>701</v>
      </c>
      <c r="S820" s="8" t="n">
        <v>862</v>
      </c>
    </row>
    <row r="821" s="7" customFormat="true" ht="11.25" hidden="false" customHeight="false" outlineLevel="0" collapsed="false">
      <c r="A821" s="8" t="s">
        <v>33</v>
      </c>
      <c r="B821" s="8" t="n">
        <v>1597</v>
      </c>
      <c r="C821" s="8" t="n">
        <v>1322</v>
      </c>
      <c r="D821" s="8" t="n">
        <v>1476</v>
      </c>
      <c r="E821" s="8" t="n">
        <v>2235</v>
      </c>
      <c r="F821" s="8" t="n">
        <v>1377</v>
      </c>
      <c r="G821" s="8" t="n">
        <v>1102</v>
      </c>
      <c r="H821" s="8" t="n">
        <v>299</v>
      </c>
      <c r="I821" s="8" t="n">
        <v>299</v>
      </c>
      <c r="J821" s="8" t="n">
        <v>888</v>
      </c>
      <c r="K821" s="8" t="n">
        <v>811</v>
      </c>
      <c r="L821" s="8" t="n">
        <v>1123</v>
      </c>
      <c r="M821" s="8" t="n">
        <v>1016</v>
      </c>
      <c r="N821" s="8" t="n">
        <v>299</v>
      </c>
      <c r="O821" s="8" t="n">
        <v>1267</v>
      </c>
      <c r="P821" s="8" t="n">
        <v>1655</v>
      </c>
      <c r="Q821" s="8" t="n">
        <v>299</v>
      </c>
      <c r="R821" s="8" t="n">
        <v>701</v>
      </c>
      <c r="S821" s="8" t="n">
        <v>862</v>
      </c>
    </row>
    <row r="822" s="7" customFormat="true" ht="11.25" hidden="false" customHeight="false" outlineLevel="0" collapsed="false">
      <c r="A822" s="8" t="s">
        <v>34</v>
      </c>
      <c r="B822" s="8" t="n">
        <v>1721</v>
      </c>
      <c r="C822" s="8" t="n">
        <v>1386</v>
      </c>
      <c r="D822" s="8" t="n">
        <v>1548</v>
      </c>
      <c r="E822" s="8" t="n">
        <v>2323</v>
      </c>
      <c r="F822" s="8" t="n">
        <v>1501</v>
      </c>
      <c r="G822" s="8" t="n">
        <v>1166</v>
      </c>
      <c r="H822" s="8" t="n">
        <v>299</v>
      </c>
      <c r="I822" s="8" t="n">
        <v>299</v>
      </c>
      <c r="J822" s="8" t="n">
        <v>924</v>
      </c>
      <c r="K822" s="8" t="n">
        <v>843</v>
      </c>
      <c r="L822" s="8" t="n">
        <v>1174</v>
      </c>
      <c r="M822" s="8" t="n">
        <v>1060</v>
      </c>
      <c r="N822" s="8" t="n">
        <v>299</v>
      </c>
      <c r="O822" s="8" t="n">
        <v>1311</v>
      </c>
      <c r="P822" s="8" t="n">
        <v>1716</v>
      </c>
      <c r="Q822" s="8" t="n">
        <v>299</v>
      </c>
      <c r="R822" s="8" t="n">
        <v>733</v>
      </c>
      <c r="S822" s="8" t="n">
        <v>906</v>
      </c>
    </row>
    <row r="823" s="7" customFormat="true" ht="11.25" hidden="false" customHeight="false" outlineLevel="0" collapsed="false">
      <c r="A823" s="8" t="s">
        <v>35</v>
      </c>
      <c r="B823" s="8" t="n">
        <v>1988</v>
      </c>
      <c r="C823" s="8" t="n">
        <v>1548</v>
      </c>
      <c r="D823" s="8" t="n">
        <v>1724</v>
      </c>
      <c r="E823" s="8" t="n">
        <v>2527</v>
      </c>
      <c r="F823" s="8" t="n">
        <v>1768</v>
      </c>
      <c r="G823" s="8" t="n">
        <v>1328</v>
      </c>
      <c r="H823" s="8" t="n">
        <v>349</v>
      </c>
      <c r="I823" s="8" t="n">
        <v>349</v>
      </c>
      <c r="J823" s="8" t="n">
        <v>1037</v>
      </c>
      <c r="K823" s="8" t="n">
        <v>949</v>
      </c>
      <c r="L823" s="8" t="n">
        <v>1312</v>
      </c>
      <c r="M823" s="8" t="n">
        <v>1189</v>
      </c>
      <c r="N823" s="8" t="n">
        <v>349</v>
      </c>
      <c r="O823" s="8" t="n">
        <v>1438</v>
      </c>
      <c r="P823" s="8" t="n">
        <v>1874</v>
      </c>
      <c r="Q823" s="8" t="n">
        <v>349</v>
      </c>
      <c r="R823" s="8" t="n">
        <v>839</v>
      </c>
      <c r="S823" s="8" t="n">
        <v>1035</v>
      </c>
    </row>
    <row r="824" s="7" customFormat="true" ht="11.25" hidden="false" customHeight="false" outlineLevel="0" collapsed="false">
      <c r="A824" s="8" t="s">
        <v>36</v>
      </c>
      <c r="B824" s="8" t="n">
        <v>2016</v>
      </c>
      <c r="C824" s="8" t="n">
        <v>1572</v>
      </c>
      <c r="D824" s="8" t="n">
        <v>1744</v>
      </c>
      <c r="E824" s="8" t="n">
        <v>2575</v>
      </c>
      <c r="F824" s="8" t="n">
        <v>1792</v>
      </c>
      <c r="G824" s="8" t="n">
        <v>1352</v>
      </c>
      <c r="H824" s="8" t="n">
        <v>349</v>
      </c>
      <c r="I824" s="8" t="n">
        <v>349</v>
      </c>
      <c r="J824" s="8" t="n">
        <v>1047</v>
      </c>
      <c r="K824" s="8" t="n">
        <v>961</v>
      </c>
      <c r="L824" s="8" t="n">
        <v>1326</v>
      </c>
      <c r="M824" s="8" t="n">
        <v>1206</v>
      </c>
      <c r="N824" s="8" t="n">
        <v>349</v>
      </c>
      <c r="O824" s="8" t="n">
        <v>1462</v>
      </c>
      <c r="P824" s="8" t="n">
        <v>1908</v>
      </c>
      <c r="Q824" s="8" t="n">
        <v>349</v>
      </c>
      <c r="R824" s="8" t="n">
        <v>851</v>
      </c>
      <c r="S824" s="8" t="n">
        <v>1052</v>
      </c>
    </row>
    <row r="825" s="7" customFormat="true" ht="11.25" hidden="false" customHeight="false" outlineLevel="0" collapsed="false">
      <c r="A825" s="8" t="s">
        <v>37</v>
      </c>
      <c r="B825" s="8" t="n">
        <v>2065</v>
      </c>
      <c r="C825" s="8" t="n">
        <v>1614</v>
      </c>
      <c r="D825" s="8" t="n">
        <v>1779</v>
      </c>
      <c r="E825" s="8" t="n">
        <v>2659</v>
      </c>
      <c r="F825" s="8" t="n">
        <v>1834</v>
      </c>
      <c r="G825" s="8" t="n">
        <v>1394</v>
      </c>
      <c r="H825" s="8" t="n">
        <v>349</v>
      </c>
      <c r="I825" s="8" t="n">
        <v>349</v>
      </c>
      <c r="J825" s="8" t="n">
        <v>1064</v>
      </c>
      <c r="K825" s="8" t="n">
        <v>982</v>
      </c>
      <c r="L825" s="8" t="n">
        <v>1350</v>
      </c>
      <c r="M825" s="8" t="n">
        <v>1235</v>
      </c>
      <c r="N825" s="8" t="n">
        <v>349</v>
      </c>
      <c r="O825" s="8" t="n">
        <v>1504</v>
      </c>
      <c r="P825" s="8" t="n">
        <v>1966</v>
      </c>
      <c r="Q825" s="8" t="n">
        <v>349</v>
      </c>
      <c r="R825" s="8" t="n">
        <v>872</v>
      </c>
      <c r="S825" s="8" t="n">
        <v>1081</v>
      </c>
    </row>
    <row r="826" s="7" customFormat="true" ht="11.25" hidden="false" customHeight="false" outlineLevel="0" collapsed="false">
      <c r="A826" s="8" t="s">
        <v>38</v>
      </c>
      <c r="B826" s="8" t="n">
        <v>2065</v>
      </c>
      <c r="C826" s="8" t="n">
        <v>1614</v>
      </c>
      <c r="D826" s="8" t="n">
        <v>1779</v>
      </c>
      <c r="E826" s="8" t="n">
        <v>2659</v>
      </c>
      <c r="F826" s="8" t="n">
        <v>1834</v>
      </c>
      <c r="G826" s="8" t="n">
        <v>1394</v>
      </c>
      <c r="H826" s="8" t="n">
        <v>349</v>
      </c>
      <c r="I826" s="8" t="n">
        <v>349</v>
      </c>
      <c r="J826" s="8" t="n">
        <v>1064</v>
      </c>
      <c r="K826" s="8" t="n">
        <v>982</v>
      </c>
      <c r="L826" s="8" t="n">
        <v>1350</v>
      </c>
      <c r="M826" s="8" t="n">
        <v>1235</v>
      </c>
      <c r="N826" s="8" t="n">
        <v>349</v>
      </c>
      <c r="O826" s="8" t="n">
        <v>1504</v>
      </c>
      <c r="P826" s="8" t="n">
        <v>1966</v>
      </c>
      <c r="Q826" s="8" t="n">
        <v>349</v>
      </c>
      <c r="R826" s="8" t="n">
        <v>872</v>
      </c>
      <c r="S826" s="8" t="n">
        <v>1081</v>
      </c>
    </row>
    <row r="827" s="7" customFormat="true" ht="11.25" hidden="false" customHeight="false" outlineLevel="0" collapsed="false">
      <c r="A827" s="8" t="s">
        <v>39</v>
      </c>
      <c r="B827" s="8" t="n">
        <v>2065</v>
      </c>
      <c r="C827" s="8" t="n">
        <v>1614</v>
      </c>
      <c r="D827" s="8" t="n">
        <v>1779</v>
      </c>
      <c r="E827" s="8" t="n">
        <v>2659</v>
      </c>
      <c r="F827" s="8" t="n">
        <v>1834</v>
      </c>
      <c r="G827" s="8" t="n">
        <v>1394</v>
      </c>
      <c r="H827" s="8" t="n">
        <v>349</v>
      </c>
      <c r="I827" s="8" t="n">
        <v>349</v>
      </c>
      <c r="J827" s="8" t="n">
        <v>1064</v>
      </c>
      <c r="K827" s="8" t="n">
        <v>982</v>
      </c>
      <c r="L827" s="8" t="n">
        <v>1350</v>
      </c>
      <c r="M827" s="8" t="n">
        <v>1235</v>
      </c>
      <c r="N827" s="8" t="n">
        <v>349</v>
      </c>
      <c r="O827" s="8" t="n">
        <v>1504</v>
      </c>
      <c r="P827" s="8" t="n">
        <v>1966</v>
      </c>
      <c r="Q827" s="8" t="n">
        <v>349</v>
      </c>
      <c r="R827" s="8" t="n">
        <v>872</v>
      </c>
      <c r="S827" s="8" t="n">
        <v>1081</v>
      </c>
    </row>
    <row r="828" s="7" customFormat="true" ht="11.25" hidden="false" customHeight="false" outlineLevel="0" collapsed="false">
      <c r="A828" s="8" t="s">
        <v>40</v>
      </c>
      <c r="B828" s="8" t="n">
        <v>2065</v>
      </c>
      <c r="C828" s="8" t="n">
        <v>1614</v>
      </c>
      <c r="D828" s="8" t="n">
        <v>1779</v>
      </c>
      <c r="E828" s="8" t="n">
        <v>2659</v>
      </c>
      <c r="F828" s="8" t="n">
        <v>1834</v>
      </c>
      <c r="G828" s="8" t="n">
        <v>1394</v>
      </c>
      <c r="H828" s="8" t="n">
        <v>349</v>
      </c>
      <c r="I828" s="8" t="n">
        <v>349</v>
      </c>
      <c r="J828" s="8" t="n">
        <v>1064</v>
      </c>
      <c r="K828" s="8" t="n">
        <v>982</v>
      </c>
      <c r="L828" s="8" t="n">
        <v>1350</v>
      </c>
      <c r="M828" s="8" t="n">
        <v>1235</v>
      </c>
      <c r="N828" s="8" t="n">
        <v>349</v>
      </c>
      <c r="O828" s="8" t="n">
        <v>1504</v>
      </c>
      <c r="P828" s="8" t="n">
        <v>1966</v>
      </c>
      <c r="Q828" s="8" t="n">
        <v>349</v>
      </c>
      <c r="R828" s="8" t="n">
        <v>872</v>
      </c>
      <c r="S828" s="8" t="n">
        <v>1081</v>
      </c>
    </row>
    <row r="829" s="7" customFormat="true" ht="11.25" hidden="false" customHeight="false" outlineLevel="0" collapsed="false">
      <c r="A829" s="8" t="s">
        <v>41</v>
      </c>
      <c r="B829" s="8" t="n">
        <v>2037</v>
      </c>
      <c r="C829" s="8" t="n">
        <v>1590</v>
      </c>
      <c r="D829" s="8" t="n">
        <v>1759</v>
      </c>
      <c r="E829" s="8" t="n">
        <v>2611</v>
      </c>
      <c r="F829" s="8" t="n">
        <v>1810</v>
      </c>
      <c r="G829" s="8" t="n">
        <v>1370</v>
      </c>
      <c r="H829" s="8" t="n">
        <v>349</v>
      </c>
      <c r="I829" s="8" t="n">
        <v>349</v>
      </c>
      <c r="J829" s="8" t="n">
        <v>1054</v>
      </c>
      <c r="K829" s="8" t="n">
        <v>970</v>
      </c>
      <c r="L829" s="8" t="n">
        <v>1336</v>
      </c>
      <c r="M829" s="8" t="n">
        <v>1218</v>
      </c>
      <c r="N829" s="8" t="n">
        <v>349</v>
      </c>
      <c r="O829" s="8" t="n">
        <v>1480</v>
      </c>
      <c r="P829" s="8" t="n">
        <v>1933</v>
      </c>
      <c r="Q829" s="8" t="n">
        <v>349</v>
      </c>
      <c r="R829" s="8" t="n">
        <v>860</v>
      </c>
      <c r="S829" s="8" t="n">
        <v>1064</v>
      </c>
    </row>
    <row r="830" s="7" customFormat="true" ht="11.25" hidden="false" customHeight="false" outlineLevel="0" collapsed="false">
      <c r="A830" s="8" t="s">
        <v>42</v>
      </c>
      <c r="B830" s="8" t="n">
        <v>1988</v>
      </c>
      <c r="C830" s="8" t="n">
        <v>1548</v>
      </c>
      <c r="D830" s="8" t="n">
        <v>1724</v>
      </c>
      <c r="E830" s="8" t="n">
        <v>2527</v>
      </c>
      <c r="F830" s="8" t="n">
        <v>1768</v>
      </c>
      <c r="G830" s="8" t="n">
        <v>1328</v>
      </c>
      <c r="H830" s="8" t="n">
        <v>349</v>
      </c>
      <c r="I830" s="8" t="n">
        <v>349</v>
      </c>
      <c r="J830" s="8" t="n">
        <v>1037</v>
      </c>
      <c r="K830" s="8" t="n">
        <v>949</v>
      </c>
      <c r="L830" s="8" t="n">
        <v>1312</v>
      </c>
      <c r="M830" s="8" t="n">
        <v>1189</v>
      </c>
      <c r="N830" s="8" t="n">
        <v>349</v>
      </c>
      <c r="O830" s="8" t="n">
        <v>1438</v>
      </c>
      <c r="P830" s="8" t="n">
        <v>1874</v>
      </c>
      <c r="Q830" s="8" t="n">
        <v>349</v>
      </c>
      <c r="R830" s="8" t="n">
        <v>839</v>
      </c>
      <c r="S830" s="8" t="n">
        <v>1035</v>
      </c>
    </row>
    <row r="831" s="7" customFormat="true" ht="11.25" hidden="false" customHeight="false" outlineLevel="0" collapsed="false">
      <c r="A831" s="8" t="s">
        <v>43</v>
      </c>
      <c r="B831" s="8" t="n">
        <v>1814</v>
      </c>
      <c r="C831" s="8" t="n">
        <v>1434</v>
      </c>
      <c r="D831" s="8" t="n">
        <v>1602</v>
      </c>
      <c r="E831" s="8" t="n">
        <v>2389</v>
      </c>
      <c r="F831" s="8" t="n">
        <v>1594</v>
      </c>
      <c r="G831" s="8" t="n">
        <v>1214</v>
      </c>
      <c r="H831" s="8" t="n">
        <v>299</v>
      </c>
      <c r="I831" s="8" t="n">
        <v>299</v>
      </c>
      <c r="J831" s="8" t="n">
        <v>951</v>
      </c>
      <c r="K831" s="8" t="n">
        <v>867</v>
      </c>
      <c r="L831" s="8" t="n">
        <v>1212</v>
      </c>
      <c r="M831" s="8" t="n">
        <v>1094</v>
      </c>
      <c r="N831" s="8" t="n">
        <v>299</v>
      </c>
      <c r="O831" s="8" t="n">
        <v>1344</v>
      </c>
      <c r="P831" s="8" t="n">
        <v>1762</v>
      </c>
      <c r="Q831" s="8" t="n">
        <v>299</v>
      </c>
      <c r="R831" s="8" t="n">
        <v>757</v>
      </c>
      <c r="S831" s="8" t="n">
        <v>940</v>
      </c>
    </row>
    <row r="832" s="7" customFormat="true" ht="11.25" hidden="false" customHeight="false" outlineLevel="0" collapsed="false"/>
    <row r="833" s="7" customFormat="true" ht="11.25" hidden="false" customHeight="false" outlineLevel="0" collapsed="false">
      <c r="A833" s="7" t="s">
        <v>4</v>
      </c>
    </row>
    <row r="834" s="7" customFormat="true" ht="33.75" hidden="false" customHeight="false" outlineLevel="0" collapsed="false">
      <c r="A834" s="8" t="s">
        <v>16</v>
      </c>
      <c r="B834" s="9" t="s">
        <v>66</v>
      </c>
    </row>
    <row r="835" s="7" customFormat="true" ht="11.25" hidden="false" customHeight="false" outlineLevel="0" collapsed="false">
      <c r="A835" s="8"/>
      <c r="B835" s="9" t="s">
        <v>123</v>
      </c>
    </row>
    <row r="836" s="7" customFormat="true" ht="11.25" hidden="false" customHeight="false" outlineLevel="0" collapsed="false">
      <c r="A836" s="8" t="s">
        <v>29</v>
      </c>
      <c r="B836" s="8" t="n">
        <v>1894</v>
      </c>
    </row>
    <row r="837" s="7" customFormat="true" ht="11.25" hidden="false" customHeight="false" outlineLevel="0" collapsed="false">
      <c r="A837" s="8" t="s">
        <v>30</v>
      </c>
      <c r="B837" s="8" t="n">
        <v>1842</v>
      </c>
    </row>
    <row r="838" s="7" customFormat="true" ht="11.25" hidden="false" customHeight="false" outlineLevel="0" collapsed="false">
      <c r="A838" s="8" t="s">
        <v>31</v>
      </c>
      <c r="B838" s="8" t="n">
        <v>1751</v>
      </c>
    </row>
    <row r="839" s="7" customFormat="true" ht="11.25" hidden="false" customHeight="false" outlineLevel="0" collapsed="false">
      <c r="A839" s="8" t="s">
        <v>32</v>
      </c>
      <c r="B839" s="8" t="n">
        <v>1751</v>
      </c>
    </row>
    <row r="840" s="7" customFormat="true" ht="11.25" hidden="false" customHeight="false" outlineLevel="0" collapsed="false">
      <c r="A840" s="8" t="s">
        <v>33</v>
      </c>
      <c r="B840" s="8" t="n">
        <v>1751</v>
      </c>
    </row>
    <row r="841" s="7" customFormat="true" ht="11.25" hidden="false" customHeight="false" outlineLevel="0" collapsed="false">
      <c r="A841" s="8" t="s">
        <v>34</v>
      </c>
      <c r="B841" s="8" t="n">
        <v>1819</v>
      </c>
    </row>
    <row r="842" s="7" customFormat="true" ht="11.25" hidden="false" customHeight="false" outlineLevel="0" collapsed="false">
      <c r="A842" s="8" t="s">
        <v>35</v>
      </c>
      <c r="B842" s="8" t="n">
        <v>1988</v>
      </c>
    </row>
    <row r="843" s="7" customFormat="true" ht="11.25" hidden="false" customHeight="false" outlineLevel="0" collapsed="false">
      <c r="A843" s="8" t="s">
        <v>36</v>
      </c>
      <c r="B843" s="8" t="n">
        <v>2024</v>
      </c>
    </row>
    <row r="844" s="7" customFormat="true" ht="11.25" hidden="false" customHeight="false" outlineLevel="0" collapsed="false">
      <c r="A844" s="8" t="s">
        <v>37</v>
      </c>
      <c r="B844" s="8" t="n">
        <v>2087</v>
      </c>
    </row>
    <row r="845" s="7" customFormat="true" ht="11.25" hidden="false" customHeight="false" outlineLevel="0" collapsed="false">
      <c r="A845" s="8" t="s">
        <v>38</v>
      </c>
      <c r="B845" s="8" t="n">
        <v>2087</v>
      </c>
    </row>
    <row r="846" s="7" customFormat="true" ht="11.25" hidden="false" customHeight="false" outlineLevel="0" collapsed="false">
      <c r="A846" s="8" t="s">
        <v>39</v>
      </c>
      <c r="B846" s="8" t="n">
        <v>2087</v>
      </c>
    </row>
    <row r="847" s="7" customFormat="true" ht="11.25" hidden="false" customHeight="false" outlineLevel="0" collapsed="false">
      <c r="A847" s="8" t="s">
        <v>40</v>
      </c>
      <c r="B847" s="8" t="n">
        <v>2087</v>
      </c>
    </row>
    <row r="848" s="7" customFormat="true" ht="11.25" hidden="false" customHeight="false" outlineLevel="0" collapsed="false">
      <c r="A848" s="8" t="s">
        <v>41</v>
      </c>
      <c r="B848" s="8" t="n">
        <v>2051</v>
      </c>
    </row>
    <row r="849" s="7" customFormat="true" ht="11.25" hidden="false" customHeight="false" outlineLevel="0" collapsed="false">
      <c r="A849" s="8" t="s">
        <v>42</v>
      </c>
      <c r="B849" s="8" t="n">
        <v>1988</v>
      </c>
    </row>
    <row r="850" s="7" customFormat="true" ht="11.25" hidden="false" customHeight="false" outlineLevel="0" collapsed="false">
      <c r="A850" s="8" t="s">
        <v>43</v>
      </c>
      <c r="B850" s="8" t="n">
        <v>1870</v>
      </c>
    </row>
    <row r="852" s="7" customFormat="true" ht="11.25" hidden="false" customHeight="false" outlineLevel="0" collapsed="false">
      <c r="A852" s="7" t="s">
        <v>5</v>
      </c>
    </row>
    <row r="853" s="7" customFormat="true" ht="45" hidden="false" customHeight="false" outlineLevel="0" collapsed="false">
      <c r="A853" s="8" t="s">
        <v>16</v>
      </c>
      <c r="B853" s="9" t="s">
        <v>17</v>
      </c>
      <c r="C853" s="9" t="s">
        <v>18</v>
      </c>
      <c r="D853" s="9" t="s">
        <v>19</v>
      </c>
      <c r="E853" s="9" t="s">
        <v>20</v>
      </c>
      <c r="F853" s="9" t="s">
        <v>21</v>
      </c>
    </row>
    <row r="854" s="7" customFormat="true" ht="11.25" hidden="false" customHeight="false" outlineLevel="0" collapsed="false">
      <c r="A854" s="8"/>
      <c r="B854" s="9" t="s">
        <v>123</v>
      </c>
      <c r="C854" s="9" t="s">
        <v>123</v>
      </c>
      <c r="D854" s="9" t="s">
        <v>123</v>
      </c>
      <c r="E854" s="9" t="s">
        <v>123</v>
      </c>
      <c r="F854" s="9" t="s">
        <v>123</v>
      </c>
    </row>
    <row r="855" s="7" customFormat="true" ht="11.25" hidden="false" customHeight="false" outlineLevel="0" collapsed="false">
      <c r="A855" s="8" t="s">
        <v>29</v>
      </c>
      <c r="B855" s="8" t="n">
        <v>1287</v>
      </c>
      <c r="C855" s="8" t="n">
        <v>1030</v>
      </c>
      <c r="D855" s="8" t="n">
        <v>299</v>
      </c>
      <c r="E855" s="8" t="n">
        <v>884</v>
      </c>
      <c r="F855" s="8" t="n">
        <v>665</v>
      </c>
    </row>
    <row r="856" s="7" customFormat="true" ht="11.25" hidden="false" customHeight="false" outlineLevel="0" collapsed="false">
      <c r="A856" s="8" t="s">
        <v>30</v>
      </c>
      <c r="B856" s="8" t="n">
        <v>1322</v>
      </c>
      <c r="C856" s="8" t="n">
        <v>1058</v>
      </c>
      <c r="D856" s="8" t="n">
        <v>299</v>
      </c>
      <c r="E856" s="8" t="n">
        <v>907</v>
      </c>
      <c r="F856" s="8" t="n">
        <v>679</v>
      </c>
    </row>
    <row r="857" s="7" customFormat="true" ht="11.25" hidden="false" customHeight="false" outlineLevel="0" collapsed="false">
      <c r="A857" s="8" t="s">
        <v>31</v>
      </c>
      <c r="B857" s="8" t="n">
        <v>1322</v>
      </c>
      <c r="C857" s="8" t="n">
        <v>1058</v>
      </c>
      <c r="D857" s="8" t="n">
        <v>299</v>
      </c>
      <c r="E857" s="8" t="n">
        <v>907</v>
      </c>
      <c r="F857" s="8" t="n">
        <v>679</v>
      </c>
    </row>
    <row r="858" s="7" customFormat="true" ht="11.25" hidden="false" customHeight="false" outlineLevel="0" collapsed="false">
      <c r="A858" s="8" t="s">
        <v>32</v>
      </c>
      <c r="B858" s="8" t="n">
        <v>1322</v>
      </c>
      <c r="C858" s="8" t="n">
        <v>1058</v>
      </c>
      <c r="D858" s="8" t="n">
        <v>299</v>
      </c>
      <c r="E858" s="8" t="n">
        <v>907</v>
      </c>
      <c r="F858" s="8" t="n">
        <v>679</v>
      </c>
    </row>
    <row r="859" s="7" customFormat="true" ht="11.25" hidden="false" customHeight="false" outlineLevel="0" collapsed="false">
      <c r="A859" s="8" t="s">
        <v>33</v>
      </c>
      <c r="B859" s="8" t="n">
        <v>1322</v>
      </c>
      <c r="C859" s="8" t="n">
        <v>1058</v>
      </c>
      <c r="D859" s="8" t="n">
        <v>299</v>
      </c>
      <c r="E859" s="8" t="n">
        <v>907</v>
      </c>
      <c r="F859" s="8" t="n">
        <v>679</v>
      </c>
    </row>
    <row r="860" s="7" customFormat="true" ht="11.25" hidden="false" customHeight="false" outlineLevel="0" collapsed="false">
      <c r="A860" s="8" t="s">
        <v>34</v>
      </c>
      <c r="B860" s="8" t="n">
        <v>1358</v>
      </c>
      <c r="C860" s="8" t="n">
        <v>1090</v>
      </c>
      <c r="D860" s="8" t="n">
        <v>299</v>
      </c>
      <c r="E860" s="8" t="n">
        <v>932</v>
      </c>
      <c r="F860" s="8" t="n">
        <v>695</v>
      </c>
    </row>
    <row r="861" s="7" customFormat="true" ht="11.25" hidden="false" customHeight="false" outlineLevel="0" collapsed="false">
      <c r="A861" s="8" t="s">
        <v>35</v>
      </c>
      <c r="B861" s="8" t="n">
        <v>1471</v>
      </c>
      <c r="C861" s="8" t="n">
        <v>1196</v>
      </c>
      <c r="D861" s="8" t="n">
        <v>349</v>
      </c>
      <c r="E861" s="8" t="n">
        <v>1027</v>
      </c>
      <c r="F861" s="8" t="n">
        <v>773</v>
      </c>
    </row>
    <row r="862" s="7" customFormat="true" ht="11.25" hidden="false" customHeight="false" outlineLevel="0" collapsed="false">
      <c r="A862" s="8" t="s">
        <v>36</v>
      </c>
      <c r="B862" s="8" t="n">
        <v>1471</v>
      </c>
      <c r="C862" s="8" t="n">
        <v>1196</v>
      </c>
      <c r="D862" s="8" t="n">
        <v>349</v>
      </c>
      <c r="E862" s="8" t="n">
        <v>1027</v>
      </c>
      <c r="F862" s="8" t="n">
        <v>773</v>
      </c>
    </row>
    <row r="863" s="7" customFormat="true" ht="11.25" hidden="false" customHeight="false" outlineLevel="0" collapsed="false">
      <c r="A863" s="8" t="s">
        <v>37</v>
      </c>
      <c r="B863" s="8" t="n">
        <v>1471</v>
      </c>
      <c r="C863" s="8" t="n">
        <v>1196</v>
      </c>
      <c r="D863" s="8" t="n">
        <v>349</v>
      </c>
      <c r="E863" s="8" t="n">
        <v>1027</v>
      </c>
      <c r="F863" s="8" t="n">
        <v>773</v>
      </c>
    </row>
    <row r="864" s="7" customFormat="true" ht="11.25" hidden="false" customHeight="false" outlineLevel="0" collapsed="false">
      <c r="A864" s="8" t="s">
        <v>38</v>
      </c>
      <c r="B864" s="8" t="n">
        <v>1471</v>
      </c>
      <c r="C864" s="8" t="n">
        <v>1196</v>
      </c>
      <c r="D864" s="8" t="n">
        <v>349</v>
      </c>
      <c r="E864" s="8" t="n">
        <v>1027</v>
      </c>
      <c r="F864" s="8" t="n">
        <v>773</v>
      </c>
    </row>
    <row r="865" s="7" customFormat="true" ht="11.25" hidden="false" customHeight="false" outlineLevel="0" collapsed="false">
      <c r="A865" s="8" t="s">
        <v>39</v>
      </c>
      <c r="B865" s="8" t="n">
        <v>1471</v>
      </c>
      <c r="C865" s="8" t="n">
        <v>1196</v>
      </c>
      <c r="D865" s="8" t="n">
        <v>349</v>
      </c>
      <c r="E865" s="8" t="n">
        <v>1027</v>
      </c>
      <c r="F865" s="8" t="n">
        <v>773</v>
      </c>
    </row>
    <row r="866" s="7" customFormat="true" ht="11.25" hidden="false" customHeight="false" outlineLevel="0" collapsed="false">
      <c r="A866" s="8" t="s">
        <v>40</v>
      </c>
      <c r="B866" s="8" t="n">
        <v>1471</v>
      </c>
      <c r="C866" s="8" t="n">
        <v>1196</v>
      </c>
      <c r="D866" s="8" t="n">
        <v>349</v>
      </c>
      <c r="E866" s="8" t="n">
        <v>1027</v>
      </c>
      <c r="F866" s="8" t="n">
        <v>773</v>
      </c>
    </row>
    <row r="867" s="7" customFormat="true" ht="11.25" hidden="false" customHeight="false" outlineLevel="0" collapsed="false">
      <c r="A867" s="8" t="s">
        <v>41</v>
      </c>
      <c r="B867" s="8" t="n">
        <v>1455</v>
      </c>
      <c r="C867" s="8" t="n">
        <v>1176</v>
      </c>
      <c r="D867" s="8" t="n">
        <v>349</v>
      </c>
      <c r="E867" s="8" t="n">
        <v>1011</v>
      </c>
      <c r="F867" s="8" t="n">
        <v>763</v>
      </c>
    </row>
    <row r="868" s="7" customFormat="true" ht="11.25" hidden="false" customHeight="false" outlineLevel="0" collapsed="false">
      <c r="A868" s="8" t="s">
        <v>42</v>
      </c>
      <c r="B868" s="8" t="n">
        <v>1427</v>
      </c>
      <c r="C868" s="8" t="n">
        <v>1141</v>
      </c>
      <c r="D868" s="8" t="n">
        <v>349</v>
      </c>
      <c r="E868" s="8" t="n">
        <v>983</v>
      </c>
      <c r="F868" s="8" t="n">
        <v>745</v>
      </c>
    </row>
    <row r="869" s="7" customFormat="true" ht="11.25" hidden="false" customHeight="false" outlineLevel="0" collapsed="false">
      <c r="A869" s="8" t="s">
        <v>43</v>
      </c>
      <c r="B869" s="8" t="n">
        <v>1377</v>
      </c>
      <c r="C869" s="8" t="n">
        <v>1091</v>
      </c>
      <c r="D869" s="8" t="n">
        <v>299</v>
      </c>
      <c r="E869" s="8" t="n">
        <v>933</v>
      </c>
      <c r="F869" s="8" t="n">
        <v>695</v>
      </c>
    </row>
    <row r="870" s="7" customFormat="true" ht="11.25" hidden="false" customHeight="false" outlineLevel="0" collapsed="false"/>
    <row r="871" s="7" customFormat="true" ht="11.25" hidden="false" customHeight="false" outlineLevel="0" collapsed="false">
      <c r="A871" s="7" t="s">
        <v>6</v>
      </c>
    </row>
    <row r="872" s="7" customFormat="true" ht="56.25" hidden="false" customHeight="false" outlineLevel="0" collapsed="false">
      <c r="A872" s="8" t="s">
        <v>16</v>
      </c>
      <c r="B872" s="9" t="s">
        <v>17</v>
      </c>
      <c r="C872" s="9" t="s">
        <v>18</v>
      </c>
      <c r="D872" s="9" t="s">
        <v>68</v>
      </c>
      <c r="E872" s="9" t="s">
        <v>69</v>
      </c>
      <c r="F872" s="9" t="s">
        <v>70</v>
      </c>
      <c r="G872" s="9" t="s">
        <v>71</v>
      </c>
      <c r="H872" s="9" t="s">
        <v>72</v>
      </c>
      <c r="I872" s="9" t="s">
        <v>73</v>
      </c>
      <c r="J872" s="9" t="s">
        <v>114</v>
      </c>
      <c r="K872" s="9" t="s">
        <v>115</v>
      </c>
      <c r="L872" s="9" t="s">
        <v>98</v>
      </c>
      <c r="M872" s="9" t="s">
        <v>116</v>
      </c>
    </row>
    <row r="873" s="7" customFormat="true" ht="11.25" hidden="false" customHeight="false" outlineLevel="0" collapsed="false">
      <c r="A873" s="8"/>
      <c r="B873" s="9" t="s">
        <v>123</v>
      </c>
      <c r="C873" s="9" t="s">
        <v>123</v>
      </c>
      <c r="D873" s="9" t="s">
        <v>123</v>
      </c>
      <c r="E873" s="9" t="s">
        <v>123</v>
      </c>
      <c r="F873" s="9" t="s">
        <v>123</v>
      </c>
      <c r="G873" s="9" t="s">
        <v>123</v>
      </c>
      <c r="H873" s="9" t="s">
        <v>123</v>
      </c>
      <c r="I873" s="9" t="s">
        <v>123</v>
      </c>
      <c r="J873" s="9" t="s">
        <v>123</v>
      </c>
      <c r="K873" s="9" t="s">
        <v>123</v>
      </c>
      <c r="L873" s="9" t="s">
        <v>123</v>
      </c>
      <c r="M873" s="9" t="s">
        <v>123</v>
      </c>
    </row>
    <row r="874" s="7" customFormat="true" ht="11.25" hidden="false" customHeight="false" outlineLevel="0" collapsed="false">
      <c r="A874" s="8" t="s">
        <v>29</v>
      </c>
      <c r="B874" s="8" t="n">
        <v>1234</v>
      </c>
      <c r="C874" s="8" t="n">
        <v>970</v>
      </c>
      <c r="D874" s="8" t="n">
        <v>836</v>
      </c>
      <c r="E874" s="8" t="n">
        <v>299</v>
      </c>
      <c r="F874" s="8" t="n">
        <v>1344</v>
      </c>
      <c r="G874" s="8" t="n">
        <v>1069</v>
      </c>
      <c r="H874" s="8" t="n">
        <v>915</v>
      </c>
      <c r="I874" s="8" t="n">
        <v>299</v>
      </c>
      <c r="J874" s="8" t="n">
        <v>635</v>
      </c>
      <c r="K874" s="8" t="n">
        <v>836</v>
      </c>
      <c r="L874" s="8" t="n">
        <v>684</v>
      </c>
      <c r="M874" s="8" t="n">
        <v>915</v>
      </c>
    </row>
    <row r="875" s="7" customFormat="true" ht="11.25" hidden="false" customHeight="false" outlineLevel="0" collapsed="false">
      <c r="A875" s="8" t="s">
        <v>30</v>
      </c>
      <c r="B875" s="8" t="n">
        <v>1234</v>
      </c>
      <c r="C875" s="8" t="n">
        <v>970</v>
      </c>
      <c r="D875" s="8" t="n">
        <v>836</v>
      </c>
      <c r="E875" s="8" t="n">
        <v>299</v>
      </c>
      <c r="F875" s="8" t="n">
        <v>1344</v>
      </c>
      <c r="G875" s="8" t="n">
        <v>1069</v>
      </c>
      <c r="H875" s="8" t="n">
        <v>915</v>
      </c>
      <c r="I875" s="8" t="n">
        <v>299</v>
      </c>
      <c r="J875" s="8" t="n">
        <v>635</v>
      </c>
      <c r="K875" s="8" t="n">
        <v>836</v>
      </c>
      <c r="L875" s="8" t="n">
        <v>684</v>
      </c>
      <c r="M875" s="8" t="n">
        <v>915</v>
      </c>
    </row>
    <row r="876" s="7" customFormat="true" ht="11.25" hidden="false" customHeight="false" outlineLevel="0" collapsed="false">
      <c r="A876" s="8" t="s">
        <v>31</v>
      </c>
      <c r="B876" s="8" t="n">
        <v>1234</v>
      </c>
      <c r="C876" s="8" t="n">
        <v>970</v>
      </c>
      <c r="D876" s="8" t="n">
        <v>836</v>
      </c>
      <c r="E876" s="8" t="n">
        <v>299</v>
      </c>
      <c r="F876" s="8" t="n">
        <v>1344</v>
      </c>
      <c r="G876" s="8" t="n">
        <v>1069</v>
      </c>
      <c r="H876" s="8" t="n">
        <v>915</v>
      </c>
      <c r="I876" s="8" t="n">
        <v>299</v>
      </c>
      <c r="J876" s="8" t="n">
        <v>635</v>
      </c>
      <c r="K876" s="8" t="n">
        <v>836</v>
      </c>
      <c r="L876" s="8" t="n">
        <v>684</v>
      </c>
      <c r="M876" s="8" t="n">
        <v>915</v>
      </c>
    </row>
    <row r="877" s="7" customFormat="true" ht="11.25" hidden="false" customHeight="false" outlineLevel="0" collapsed="false">
      <c r="A877" s="8" t="s">
        <v>32</v>
      </c>
      <c r="B877" s="8" t="n">
        <v>1282</v>
      </c>
      <c r="C877" s="8" t="n">
        <v>1022</v>
      </c>
      <c r="D877" s="8" t="n">
        <v>878</v>
      </c>
      <c r="E877" s="8" t="n">
        <v>299</v>
      </c>
      <c r="F877" s="8" t="n">
        <v>1388</v>
      </c>
      <c r="G877" s="8" t="n">
        <v>1121</v>
      </c>
      <c r="H877" s="8" t="n">
        <v>957</v>
      </c>
      <c r="I877" s="8" t="n">
        <v>299</v>
      </c>
      <c r="J877" s="8" t="n">
        <v>661</v>
      </c>
      <c r="K877" s="8" t="n">
        <v>878</v>
      </c>
      <c r="L877" s="8" t="n">
        <v>710</v>
      </c>
      <c r="M877" s="8" t="n">
        <v>957</v>
      </c>
    </row>
    <row r="878" s="7" customFormat="true" ht="11.25" hidden="false" customHeight="false" outlineLevel="0" collapsed="false">
      <c r="A878" s="8" t="s">
        <v>33</v>
      </c>
      <c r="B878" s="8" t="n">
        <v>1366</v>
      </c>
      <c r="C878" s="8" t="n">
        <v>1113</v>
      </c>
      <c r="D878" s="8" t="n">
        <v>951</v>
      </c>
      <c r="E878" s="8" t="n">
        <v>299</v>
      </c>
      <c r="F878" s="8" t="n">
        <v>1465</v>
      </c>
      <c r="G878" s="8" t="n">
        <v>1212</v>
      </c>
      <c r="H878" s="8" t="n">
        <v>1030</v>
      </c>
      <c r="I878" s="8" t="n">
        <v>299</v>
      </c>
      <c r="J878" s="8" t="n">
        <v>706</v>
      </c>
      <c r="K878" s="8" t="n">
        <v>951</v>
      </c>
      <c r="L878" s="8" t="n">
        <v>756</v>
      </c>
      <c r="M878" s="8" t="n">
        <v>1030</v>
      </c>
    </row>
    <row r="879" s="7" customFormat="true" ht="11.25" hidden="false" customHeight="false" outlineLevel="0" collapsed="false">
      <c r="A879" s="8" t="s">
        <v>34</v>
      </c>
      <c r="B879" s="8" t="n">
        <v>1382</v>
      </c>
      <c r="C879" s="8" t="n">
        <v>1125</v>
      </c>
      <c r="D879" s="8" t="n">
        <v>960</v>
      </c>
      <c r="E879" s="8" t="n">
        <v>299</v>
      </c>
      <c r="F879" s="8" t="n">
        <v>1473</v>
      </c>
      <c r="G879" s="8" t="n">
        <v>1224</v>
      </c>
      <c r="H879" s="8" t="n">
        <v>1039</v>
      </c>
      <c r="I879" s="8" t="n">
        <v>299</v>
      </c>
      <c r="J879" s="8" t="n">
        <v>712</v>
      </c>
      <c r="K879" s="8" t="n">
        <v>960</v>
      </c>
      <c r="L879" s="8" t="n">
        <v>762</v>
      </c>
      <c r="M879" s="8" t="n">
        <v>1039</v>
      </c>
    </row>
    <row r="880" s="7" customFormat="true" ht="11.25" hidden="false" customHeight="false" outlineLevel="0" collapsed="false">
      <c r="A880" s="8" t="s">
        <v>35</v>
      </c>
      <c r="B880" s="8" t="n">
        <v>1460</v>
      </c>
      <c r="C880" s="8" t="n">
        <v>1196</v>
      </c>
      <c r="D880" s="8" t="n">
        <v>1027</v>
      </c>
      <c r="E880" s="8" t="n">
        <v>349</v>
      </c>
      <c r="F880" s="8" t="n">
        <v>1537</v>
      </c>
      <c r="G880" s="8" t="n">
        <v>1295</v>
      </c>
      <c r="H880" s="8" t="n">
        <v>1106</v>
      </c>
      <c r="I880" s="8" t="n">
        <v>349</v>
      </c>
      <c r="J880" s="8" t="n">
        <v>773</v>
      </c>
      <c r="K880" s="8" t="n">
        <v>1027</v>
      </c>
      <c r="L880" s="8" t="n">
        <v>822</v>
      </c>
      <c r="M880" s="8" t="n">
        <v>1106</v>
      </c>
    </row>
    <row r="881" s="7" customFormat="true" ht="11.25" hidden="false" customHeight="false" outlineLevel="0" collapsed="false">
      <c r="A881" s="8" t="s">
        <v>36</v>
      </c>
      <c r="B881" s="8" t="n">
        <v>1484</v>
      </c>
      <c r="C881" s="8" t="n">
        <v>1228</v>
      </c>
      <c r="D881" s="8" t="n">
        <v>1053</v>
      </c>
      <c r="E881" s="8" t="n">
        <v>349</v>
      </c>
      <c r="F881" s="8" t="n">
        <v>1573</v>
      </c>
      <c r="G881" s="8" t="n">
        <v>1315</v>
      </c>
      <c r="H881" s="8" t="n">
        <v>1122</v>
      </c>
      <c r="I881" s="8" t="n">
        <v>349</v>
      </c>
      <c r="J881" s="8" t="n">
        <v>789</v>
      </c>
      <c r="K881" s="8" t="n">
        <v>1053</v>
      </c>
      <c r="L881" s="8" t="n">
        <v>832</v>
      </c>
      <c r="M881" s="8" t="n">
        <v>1122</v>
      </c>
    </row>
    <row r="882" s="7" customFormat="true" ht="11.25" hidden="false" customHeight="false" outlineLevel="0" collapsed="false">
      <c r="A882" s="8" t="s">
        <v>37</v>
      </c>
      <c r="B882" s="8" t="n">
        <v>1526</v>
      </c>
      <c r="C882" s="8" t="n">
        <v>1284</v>
      </c>
      <c r="D882" s="8" t="n">
        <v>1097</v>
      </c>
      <c r="E882" s="8" t="n">
        <v>349</v>
      </c>
      <c r="F882" s="8" t="n">
        <v>1636</v>
      </c>
      <c r="G882" s="8" t="n">
        <v>1350</v>
      </c>
      <c r="H882" s="8" t="n">
        <v>1150</v>
      </c>
      <c r="I882" s="8" t="n">
        <v>349</v>
      </c>
      <c r="J882" s="8" t="n">
        <v>817</v>
      </c>
      <c r="K882" s="8" t="n">
        <v>1097</v>
      </c>
      <c r="L882" s="8" t="n">
        <v>850</v>
      </c>
      <c r="M882" s="8" t="n">
        <v>1150</v>
      </c>
    </row>
    <row r="883" s="7" customFormat="true" ht="11.25" hidden="false" customHeight="false" outlineLevel="0" collapsed="false">
      <c r="A883" s="8" t="s">
        <v>38</v>
      </c>
      <c r="B883" s="8" t="n">
        <v>1526</v>
      </c>
      <c r="C883" s="8" t="n">
        <v>1284</v>
      </c>
      <c r="D883" s="8" t="n">
        <v>1097</v>
      </c>
      <c r="E883" s="8" t="n">
        <v>349</v>
      </c>
      <c r="F883" s="8" t="n">
        <v>1636</v>
      </c>
      <c r="G883" s="8" t="n">
        <v>1350</v>
      </c>
      <c r="H883" s="8" t="n">
        <v>1150</v>
      </c>
      <c r="I883" s="8" t="n">
        <v>349</v>
      </c>
      <c r="J883" s="8" t="n">
        <v>817</v>
      </c>
      <c r="K883" s="8" t="n">
        <v>1097</v>
      </c>
      <c r="L883" s="8" t="n">
        <v>850</v>
      </c>
      <c r="M883" s="8" t="n">
        <v>1150</v>
      </c>
    </row>
    <row r="884" s="7" customFormat="true" ht="11.25" hidden="false" customHeight="false" outlineLevel="0" collapsed="false">
      <c r="A884" s="8" t="s">
        <v>39</v>
      </c>
      <c r="B884" s="8" t="n">
        <v>1526</v>
      </c>
      <c r="C884" s="8" t="n">
        <v>1284</v>
      </c>
      <c r="D884" s="8" t="n">
        <v>1097</v>
      </c>
      <c r="E884" s="8" t="n">
        <v>349</v>
      </c>
      <c r="F884" s="8" t="n">
        <v>1636</v>
      </c>
      <c r="G884" s="8" t="n">
        <v>1350</v>
      </c>
      <c r="H884" s="8" t="n">
        <v>1150</v>
      </c>
      <c r="I884" s="8" t="n">
        <v>349</v>
      </c>
      <c r="J884" s="8" t="n">
        <v>817</v>
      </c>
      <c r="K884" s="8" t="n">
        <v>1097</v>
      </c>
      <c r="L884" s="8" t="n">
        <v>850</v>
      </c>
      <c r="M884" s="8" t="n">
        <v>1150</v>
      </c>
    </row>
    <row r="885" s="7" customFormat="true" ht="11.25" hidden="false" customHeight="false" outlineLevel="0" collapsed="false">
      <c r="A885" s="8" t="s">
        <v>40</v>
      </c>
      <c r="B885" s="8" t="n">
        <v>1526</v>
      </c>
      <c r="C885" s="8" t="n">
        <v>1284</v>
      </c>
      <c r="D885" s="8" t="n">
        <v>1097</v>
      </c>
      <c r="E885" s="8" t="n">
        <v>349</v>
      </c>
      <c r="F885" s="8" t="n">
        <v>1636</v>
      </c>
      <c r="G885" s="8" t="n">
        <v>1350</v>
      </c>
      <c r="H885" s="8" t="n">
        <v>1150</v>
      </c>
      <c r="I885" s="8" t="n">
        <v>349</v>
      </c>
      <c r="J885" s="8" t="n">
        <v>817</v>
      </c>
      <c r="K885" s="8" t="n">
        <v>1097</v>
      </c>
      <c r="L885" s="8" t="n">
        <v>850</v>
      </c>
      <c r="M885" s="8" t="n">
        <v>1150</v>
      </c>
    </row>
    <row r="886" s="7" customFormat="true" ht="11.25" hidden="false" customHeight="false" outlineLevel="0" collapsed="false">
      <c r="A886" s="8" t="s">
        <v>41</v>
      </c>
      <c r="B886" s="8" t="n">
        <v>1502</v>
      </c>
      <c r="C886" s="8" t="n">
        <v>1252</v>
      </c>
      <c r="D886" s="8" t="n">
        <v>1072</v>
      </c>
      <c r="E886" s="8" t="n">
        <v>349</v>
      </c>
      <c r="F886" s="8" t="n">
        <v>1600</v>
      </c>
      <c r="G886" s="8" t="n">
        <v>1330</v>
      </c>
      <c r="H886" s="8" t="n">
        <v>1134</v>
      </c>
      <c r="I886" s="8" t="n">
        <v>349</v>
      </c>
      <c r="J886" s="8" t="n">
        <v>801</v>
      </c>
      <c r="K886" s="8" t="n">
        <v>1072</v>
      </c>
      <c r="L886" s="8" t="n">
        <v>840</v>
      </c>
      <c r="M886" s="8" t="n">
        <v>1134</v>
      </c>
    </row>
    <row r="887" s="7" customFormat="true" ht="11.25" hidden="false" customHeight="false" outlineLevel="0" collapsed="false">
      <c r="A887" s="8" t="s">
        <v>42</v>
      </c>
      <c r="B887" s="8" t="n">
        <v>1396</v>
      </c>
      <c r="C887" s="8" t="n">
        <v>1132</v>
      </c>
      <c r="D887" s="8" t="n">
        <v>976</v>
      </c>
      <c r="E887" s="8" t="n">
        <v>349</v>
      </c>
      <c r="F887" s="8" t="n">
        <v>1485</v>
      </c>
      <c r="G887" s="8" t="n">
        <v>1231</v>
      </c>
      <c r="H887" s="8" t="n">
        <v>1055</v>
      </c>
      <c r="I887" s="8" t="n">
        <v>349</v>
      </c>
      <c r="J887" s="8" t="n">
        <v>741</v>
      </c>
      <c r="K887" s="8" t="n">
        <v>976</v>
      </c>
      <c r="L887" s="8" t="n">
        <v>790</v>
      </c>
      <c r="M887" s="8" t="n">
        <v>1055</v>
      </c>
    </row>
    <row r="888" s="7" customFormat="true" ht="11.25" hidden="false" customHeight="false" outlineLevel="0" collapsed="false">
      <c r="A888" s="8" t="s">
        <v>43</v>
      </c>
      <c r="B888" s="8" t="n">
        <v>1234</v>
      </c>
      <c r="C888" s="8" t="n">
        <v>970</v>
      </c>
      <c r="D888" s="8" t="n">
        <v>836</v>
      </c>
      <c r="E888" s="8" t="n">
        <v>299</v>
      </c>
      <c r="F888" s="8" t="n">
        <v>1344</v>
      </c>
      <c r="G888" s="8" t="n">
        <v>1069</v>
      </c>
      <c r="H888" s="8" t="n">
        <v>915</v>
      </c>
      <c r="I888" s="8" t="n">
        <v>299</v>
      </c>
      <c r="J888" s="8" t="n">
        <v>635</v>
      </c>
      <c r="K888" s="8" t="n">
        <v>836</v>
      </c>
      <c r="L888" s="8" t="n">
        <v>684</v>
      </c>
      <c r="M888" s="8" t="n">
        <v>915</v>
      </c>
    </row>
    <row r="890" s="7" customFormat="true" ht="11.25" hidden="false" customHeight="false" outlineLevel="0" collapsed="false">
      <c r="A890" s="7" t="s">
        <v>7</v>
      </c>
    </row>
    <row r="891" s="7" customFormat="true" ht="45" hidden="false" customHeight="false" outlineLevel="0" collapsed="false">
      <c r="A891" s="8" t="s">
        <v>16</v>
      </c>
      <c r="B891" s="9" t="s">
        <v>17</v>
      </c>
      <c r="C891" s="9" t="s">
        <v>18</v>
      </c>
      <c r="D891" s="9" t="s">
        <v>19</v>
      </c>
      <c r="E891" s="9" t="s">
        <v>20</v>
      </c>
      <c r="F891" s="9" t="s">
        <v>21</v>
      </c>
    </row>
    <row r="892" s="7" customFormat="true" ht="11.25" hidden="false" customHeight="false" outlineLevel="0" collapsed="false">
      <c r="A892" s="8"/>
      <c r="B892" s="9" t="s">
        <v>123</v>
      </c>
      <c r="C892" s="9" t="s">
        <v>123</v>
      </c>
      <c r="D892" s="9" t="s">
        <v>123</v>
      </c>
      <c r="E892" s="9" t="s">
        <v>123</v>
      </c>
      <c r="F892" s="9" t="s">
        <v>123</v>
      </c>
    </row>
    <row r="893" s="7" customFormat="true" ht="11.25" hidden="false" customHeight="false" outlineLevel="0" collapsed="false">
      <c r="A893" s="8" t="s">
        <v>29</v>
      </c>
      <c r="B893" s="8" t="n">
        <v>1342</v>
      </c>
      <c r="C893" s="8" t="n">
        <v>1074</v>
      </c>
      <c r="D893" s="8" t="n">
        <v>299</v>
      </c>
      <c r="E893" s="8" t="n">
        <v>919</v>
      </c>
      <c r="F893" s="8" t="n">
        <v>687</v>
      </c>
    </row>
    <row r="894" s="7" customFormat="true" ht="11.25" hidden="false" customHeight="false" outlineLevel="0" collapsed="false">
      <c r="A894" s="8" t="s">
        <v>30</v>
      </c>
      <c r="B894" s="8" t="n">
        <v>1377</v>
      </c>
      <c r="C894" s="8" t="n">
        <v>1102</v>
      </c>
      <c r="D894" s="8" t="n">
        <v>299</v>
      </c>
      <c r="E894" s="8" t="n">
        <v>942</v>
      </c>
      <c r="F894" s="8" t="n">
        <v>701</v>
      </c>
    </row>
    <row r="895" s="7" customFormat="true" ht="11.25" hidden="false" customHeight="false" outlineLevel="0" collapsed="false">
      <c r="A895" s="8" t="s">
        <v>31</v>
      </c>
      <c r="B895" s="8" t="n">
        <v>1377</v>
      </c>
      <c r="C895" s="8" t="n">
        <v>1102</v>
      </c>
      <c r="D895" s="8" t="n">
        <v>299</v>
      </c>
      <c r="E895" s="8" t="n">
        <v>942</v>
      </c>
      <c r="F895" s="8" t="n">
        <v>701</v>
      </c>
    </row>
    <row r="896" s="7" customFormat="true" ht="11.25" hidden="false" customHeight="false" outlineLevel="0" collapsed="false">
      <c r="A896" s="8" t="s">
        <v>32</v>
      </c>
      <c r="B896" s="8" t="n">
        <v>1377</v>
      </c>
      <c r="C896" s="8" t="n">
        <v>1102</v>
      </c>
      <c r="D896" s="8" t="n">
        <v>299</v>
      </c>
      <c r="E896" s="8" t="n">
        <v>942</v>
      </c>
      <c r="F896" s="8" t="n">
        <v>701</v>
      </c>
    </row>
    <row r="897" s="7" customFormat="true" ht="11.25" hidden="false" customHeight="false" outlineLevel="0" collapsed="false">
      <c r="A897" s="8" t="s">
        <v>33</v>
      </c>
      <c r="B897" s="8" t="n">
        <v>1377</v>
      </c>
      <c r="C897" s="8" t="n">
        <v>1102</v>
      </c>
      <c r="D897" s="8" t="n">
        <v>299</v>
      </c>
      <c r="E897" s="8" t="n">
        <v>942</v>
      </c>
      <c r="F897" s="8" t="n">
        <v>701</v>
      </c>
    </row>
    <row r="898" s="7" customFormat="true" ht="11.25" hidden="false" customHeight="false" outlineLevel="0" collapsed="false">
      <c r="A898" s="8" t="s">
        <v>34</v>
      </c>
      <c r="B898" s="8" t="n">
        <v>1417</v>
      </c>
      <c r="C898" s="8" t="n">
        <v>1130</v>
      </c>
      <c r="D898" s="8" t="n">
        <v>299</v>
      </c>
      <c r="E898" s="8" t="n">
        <v>964</v>
      </c>
      <c r="F898" s="8" t="n">
        <v>715</v>
      </c>
    </row>
    <row r="899" s="7" customFormat="true" ht="11.25" hidden="false" customHeight="false" outlineLevel="0" collapsed="false">
      <c r="A899" s="8" t="s">
        <v>35</v>
      </c>
      <c r="B899" s="8" t="n">
        <v>1537</v>
      </c>
      <c r="C899" s="8" t="n">
        <v>1229</v>
      </c>
      <c r="D899" s="8" t="n">
        <v>349</v>
      </c>
      <c r="E899" s="8" t="n">
        <v>1053</v>
      </c>
      <c r="F899" s="8" t="n">
        <v>789</v>
      </c>
    </row>
    <row r="900" s="7" customFormat="true" ht="11.25" hidden="false" customHeight="false" outlineLevel="0" collapsed="false">
      <c r="A900" s="8" t="s">
        <v>36</v>
      </c>
      <c r="B900" s="8" t="n">
        <v>1537</v>
      </c>
      <c r="C900" s="8" t="n">
        <v>1229</v>
      </c>
      <c r="D900" s="8" t="n">
        <v>349</v>
      </c>
      <c r="E900" s="8" t="n">
        <v>1053</v>
      </c>
      <c r="F900" s="8" t="n">
        <v>789</v>
      </c>
    </row>
    <row r="901" s="7" customFormat="true" ht="11.25" hidden="false" customHeight="false" outlineLevel="0" collapsed="false">
      <c r="A901" s="8" t="s">
        <v>37</v>
      </c>
      <c r="B901" s="8" t="n">
        <v>1537</v>
      </c>
      <c r="C901" s="8" t="n">
        <v>1229</v>
      </c>
      <c r="D901" s="8" t="n">
        <v>349</v>
      </c>
      <c r="E901" s="8" t="n">
        <v>1053</v>
      </c>
      <c r="F901" s="8" t="n">
        <v>789</v>
      </c>
    </row>
    <row r="902" s="7" customFormat="true" ht="11.25" hidden="false" customHeight="false" outlineLevel="0" collapsed="false">
      <c r="A902" s="8" t="s">
        <v>38</v>
      </c>
      <c r="B902" s="8" t="n">
        <v>1537</v>
      </c>
      <c r="C902" s="8" t="n">
        <v>1229</v>
      </c>
      <c r="D902" s="8" t="n">
        <v>349</v>
      </c>
      <c r="E902" s="8" t="n">
        <v>1053</v>
      </c>
      <c r="F902" s="8" t="n">
        <v>789</v>
      </c>
    </row>
    <row r="903" s="7" customFormat="true" ht="11.25" hidden="false" customHeight="false" outlineLevel="0" collapsed="false">
      <c r="A903" s="8" t="s">
        <v>39</v>
      </c>
      <c r="B903" s="8" t="n">
        <v>1537</v>
      </c>
      <c r="C903" s="8" t="n">
        <v>1229</v>
      </c>
      <c r="D903" s="8" t="n">
        <v>349</v>
      </c>
      <c r="E903" s="8" t="n">
        <v>1053</v>
      </c>
      <c r="F903" s="8" t="n">
        <v>789</v>
      </c>
    </row>
    <row r="904" s="7" customFormat="true" ht="11.25" hidden="false" customHeight="false" outlineLevel="0" collapsed="false">
      <c r="A904" s="8" t="s">
        <v>40</v>
      </c>
      <c r="B904" s="8" t="n">
        <v>1537</v>
      </c>
      <c r="C904" s="8" t="n">
        <v>1229</v>
      </c>
      <c r="D904" s="8" t="n">
        <v>349</v>
      </c>
      <c r="E904" s="8" t="n">
        <v>1053</v>
      </c>
      <c r="F904" s="8" t="n">
        <v>789</v>
      </c>
    </row>
    <row r="905" s="7" customFormat="true" ht="11.25" hidden="false" customHeight="false" outlineLevel="0" collapsed="false">
      <c r="A905" s="8" t="s">
        <v>41</v>
      </c>
      <c r="B905" s="8" t="n">
        <v>1497</v>
      </c>
      <c r="C905" s="8" t="n">
        <v>1201</v>
      </c>
      <c r="D905" s="8" t="n">
        <v>349</v>
      </c>
      <c r="E905" s="8" t="n">
        <v>1031</v>
      </c>
      <c r="F905" s="8" t="n">
        <v>775</v>
      </c>
    </row>
    <row r="906" s="7" customFormat="true" ht="11.25" hidden="false" customHeight="false" outlineLevel="0" collapsed="false">
      <c r="A906" s="8" t="s">
        <v>42</v>
      </c>
      <c r="B906" s="8" t="n">
        <v>1427</v>
      </c>
      <c r="C906" s="8" t="n">
        <v>1152</v>
      </c>
      <c r="D906" s="8" t="n">
        <v>349</v>
      </c>
      <c r="E906" s="8" t="n">
        <v>992</v>
      </c>
      <c r="F906" s="8" t="n">
        <v>751</v>
      </c>
    </row>
    <row r="907" s="7" customFormat="true" ht="11.25" hidden="false" customHeight="false" outlineLevel="0" collapsed="false">
      <c r="A907" s="8" t="s">
        <v>43</v>
      </c>
      <c r="B907" s="8" t="n">
        <v>1377</v>
      </c>
      <c r="C907" s="8" t="n">
        <v>1102</v>
      </c>
      <c r="D907" s="8" t="n">
        <v>299</v>
      </c>
      <c r="E907" s="8" t="n">
        <v>942</v>
      </c>
      <c r="F907" s="8" t="n">
        <v>701</v>
      </c>
    </row>
    <row r="909" s="7" customFormat="true" ht="11.25" hidden="false" customHeight="false" outlineLevel="0" collapsed="false">
      <c r="A909" s="7" t="s">
        <v>8</v>
      </c>
    </row>
    <row r="910" s="7" customFormat="true" ht="67.5" hidden="false" customHeight="false" outlineLevel="0" collapsed="false">
      <c r="A910" s="8" t="s">
        <v>16</v>
      </c>
      <c r="B910" s="9" t="s">
        <v>17</v>
      </c>
      <c r="C910" s="9" t="s">
        <v>18</v>
      </c>
      <c r="D910" s="9" t="s">
        <v>78</v>
      </c>
      <c r="E910" s="9" t="s">
        <v>20</v>
      </c>
      <c r="F910" s="9" t="s">
        <v>53</v>
      </c>
      <c r="G910" s="9" t="s">
        <v>79</v>
      </c>
      <c r="H910" s="9" t="s">
        <v>80</v>
      </c>
      <c r="I910" s="9" t="s">
        <v>81</v>
      </c>
      <c r="J910" s="9" t="s">
        <v>21</v>
      </c>
      <c r="K910" s="9" t="s">
        <v>115</v>
      </c>
      <c r="L910" s="9" t="s">
        <v>63</v>
      </c>
      <c r="M910" s="9" t="s">
        <v>82</v>
      </c>
      <c r="N910" s="9" t="s">
        <v>65</v>
      </c>
    </row>
    <row r="911" s="7" customFormat="true" ht="11.25" hidden="false" customHeight="false" outlineLevel="0" collapsed="false">
      <c r="A911" s="8"/>
      <c r="B911" s="9" t="s">
        <v>123</v>
      </c>
      <c r="C911" s="9" t="s">
        <v>123</v>
      </c>
      <c r="D911" s="9" t="s">
        <v>123</v>
      </c>
      <c r="E911" s="9" t="s">
        <v>123</v>
      </c>
      <c r="F911" s="9" t="s">
        <v>123</v>
      </c>
      <c r="G911" s="9" t="s">
        <v>123</v>
      </c>
      <c r="H911" s="9" t="s">
        <v>123</v>
      </c>
      <c r="I911" s="9" t="s">
        <v>123</v>
      </c>
      <c r="J911" s="9" t="s">
        <v>123</v>
      </c>
      <c r="K911" s="9" t="s">
        <v>123</v>
      </c>
      <c r="L911" s="9" t="s">
        <v>123</v>
      </c>
      <c r="M911" s="9" t="s">
        <v>123</v>
      </c>
      <c r="N911" s="9" t="s">
        <v>123</v>
      </c>
    </row>
    <row r="912" s="7" customFormat="true" ht="11.25" hidden="false" customHeight="false" outlineLevel="0" collapsed="false">
      <c r="A912" s="8" t="s">
        <v>29</v>
      </c>
      <c r="B912" s="8" t="n">
        <v>1289</v>
      </c>
      <c r="C912" s="8" t="n">
        <v>959</v>
      </c>
      <c r="D912" s="8" t="n">
        <v>299</v>
      </c>
      <c r="E912" s="8" t="n">
        <v>794</v>
      </c>
      <c r="F912" s="8" t="n">
        <v>1069</v>
      </c>
      <c r="G912" s="8" t="n">
        <v>299</v>
      </c>
      <c r="H912" s="8" t="n">
        <v>877</v>
      </c>
      <c r="I912" s="8" t="n">
        <v>299</v>
      </c>
      <c r="J912" s="8" t="n">
        <v>629</v>
      </c>
      <c r="K912" s="8" t="n">
        <v>728</v>
      </c>
      <c r="L912" s="8" t="n">
        <v>299</v>
      </c>
      <c r="M912" s="8" t="n">
        <v>684</v>
      </c>
      <c r="N912" s="8" t="n">
        <v>800</v>
      </c>
    </row>
    <row r="913" s="7" customFormat="true" ht="11.25" hidden="false" customHeight="false" outlineLevel="0" collapsed="false">
      <c r="A913" s="8" t="s">
        <v>30</v>
      </c>
      <c r="B913" s="8" t="n">
        <v>1289</v>
      </c>
      <c r="C913" s="8" t="n">
        <v>959</v>
      </c>
      <c r="D913" s="8" t="n">
        <v>299</v>
      </c>
      <c r="E913" s="8" t="n">
        <v>794</v>
      </c>
      <c r="F913" s="8" t="n">
        <v>1069</v>
      </c>
      <c r="G913" s="8" t="n">
        <v>299</v>
      </c>
      <c r="H913" s="8" t="n">
        <v>877</v>
      </c>
      <c r="I913" s="8" t="n">
        <v>299</v>
      </c>
      <c r="J913" s="8" t="n">
        <v>629</v>
      </c>
      <c r="K913" s="8" t="n">
        <v>728</v>
      </c>
      <c r="L913" s="8" t="n">
        <v>299</v>
      </c>
      <c r="M913" s="8" t="n">
        <v>684</v>
      </c>
      <c r="N913" s="8" t="n">
        <v>800</v>
      </c>
    </row>
    <row r="914" s="7" customFormat="true" ht="11.25" hidden="false" customHeight="false" outlineLevel="0" collapsed="false">
      <c r="A914" s="8" t="s">
        <v>31</v>
      </c>
      <c r="B914" s="8" t="n">
        <v>1289</v>
      </c>
      <c r="C914" s="8" t="n">
        <v>959</v>
      </c>
      <c r="D914" s="8" t="n">
        <v>299</v>
      </c>
      <c r="E914" s="8" t="n">
        <v>794</v>
      </c>
      <c r="F914" s="8" t="n">
        <v>1069</v>
      </c>
      <c r="G914" s="8" t="n">
        <v>299</v>
      </c>
      <c r="H914" s="8" t="n">
        <v>877</v>
      </c>
      <c r="I914" s="8" t="n">
        <v>299</v>
      </c>
      <c r="J914" s="8" t="n">
        <v>629</v>
      </c>
      <c r="K914" s="8" t="n">
        <v>728</v>
      </c>
      <c r="L914" s="8" t="n">
        <v>299</v>
      </c>
      <c r="M914" s="8" t="n">
        <v>684</v>
      </c>
      <c r="N914" s="8" t="n">
        <v>800</v>
      </c>
    </row>
    <row r="915" s="7" customFormat="true" ht="11.25" hidden="false" customHeight="false" outlineLevel="0" collapsed="false">
      <c r="A915" s="8" t="s">
        <v>32</v>
      </c>
      <c r="B915" s="8" t="n">
        <v>1349</v>
      </c>
      <c r="C915" s="8" t="n">
        <v>979</v>
      </c>
      <c r="D915" s="8" t="n">
        <v>299</v>
      </c>
      <c r="E915" s="8" t="n">
        <v>809</v>
      </c>
      <c r="F915" s="8" t="n">
        <v>1085</v>
      </c>
      <c r="G915" s="8" t="n">
        <v>299</v>
      </c>
      <c r="H915" s="8" t="n">
        <v>889</v>
      </c>
      <c r="I915" s="8" t="n">
        <v>299</v>
      </c>
      <c r="J915" s="8" t="n">
        <v>639</v>
      </c>
      <c r="K915" s="8" t="n">
        <v>741</v>
      </c>
      <c r="L915" s="8" t="n">
        <v>299</v>
      </c>
      <c r="M915" s="8" t="n">
        <v>692</v>
      </c>
      <c r="N915" s="8" t="n">
        <v>810</v>
      </c>
    </row>
    <row r="916" s="7" customFormat="true" ht="11.25" hidden="false" customHeight="false" outlineLevel="0" collapsed="false">
      <c r="A916" s="8" t="s">
        <v>33</v>
      </c>
      <c r="B916" s="8" t="n">
        <v>1454</v>
      </c>
      <c r="C916" s="8" t="n">
        <v>1014</v>
      </c>
      <c r="D916" s="8" t="n">
        <v>299</v>
      </c>
      <c r="E916" s="8" t="n">
        <v>836</v>
      </c>
      <c r="F916" s="8" t="n">
        <v>1113</v>
      </c>
      <c r="G916" s="8" t="n">
        <v>299</v>
      </c>
      <c r="H916" s="8" t="n">
        <v>910</v>
      </c>
      <c r="I916" s="8" t="n">
        <v>299</v>
      </c>
      <c r="J916" s="8" t="n">
        <v>657</v>
      </c>
      <c r="K916" s="8" t="n">
        <v>764</v>
      </c>
      <c r="L916" s="8" t="n">
        <v>299</v>
      </c>
      <c r="M916" s="8" t="n">
        <v>706</v>
      </c>
      <c r="N916" s="8" t="n">
        <v>829</v>
      </c>
    </row>
    <row r="917" s="7" customFormat="true" ht="11.25" hidden="false" customHeight="false" outlineLevel="0" collapsed="false">
      <c r="A917" s="8" t="s">
        <v>34</v>
      </c>
      <c r="B917" s="8" t="n">
        <v>1454</v>
      </c>
      <c r="C917" s="8" t="n">
        <v>1014</v>
      </c>
      <c r="D917" s="8" t="n">
        <v>299</v>
      </c>
      <c r="E917" s="8" t="n">
        <v>836</v>
      </c>
      <c r="F917" s="8" t="n">
        <v>1113</v>
      </c>
      <c r="G917" s="8" t="n">
        <v>299</v>
      </c>
      <c r="H917" s="8" t="n">
        <v>910</v>
      </c>
      <c r="I917" s="8" t="n">
        <v>299</v>
      </c>
      <c r="J917" s="8" t="n">
        <v>657</v>
      </c>
      <c r="K917" s="8" t="n">
        <v>764</v>
      </c>
      <c r="L917" s="8" t="n">
        <v>299</v>
      </c>
      <c r="M917" s="8" t="n">
        <v>706</v>
      </c>
      <c r="N917" s="8" t="n">
        <v>829</v>
      </c>
    </row>
    <row r="918" s="7" customFormat="true" ht="11.25" hidden="false" customHeight="false" outlineLevel="0" collapsed="false">
      <c r="A918" s="8" t="s">
        <v>35</v>
      </c>
      <c r="B918" s="8" t="n">
        <v>1532</v>
      </c>
      <c r="C918" s="8" t="n">
        <v>1092</v>
      </c>
      <c r="D918" s="8" t="n">
        <v>349</v>
      </c>
      <c r="E918" s="8" t="n">
        <v>907</v>
      </c>
      <c r="F918" s="8" t="n">
        <v>1179</v>
      </c>
      <c r="G918" s="8" t="n">
        <v>349</v>
      </c>
      <c r="H918" s="8" t="n">
        <v>972</v>
      </c>
      <c r="I918" s="8" t="n">
        <v>349</v>
      </c>
      <c r="J918" s="8" t="n">
        <v>721</v>
      </c>
      <c r="K918" s="8" t="n">
        <v>832</v>
      </c>
      <c r="L918" s="8" t="n">
        <v>349</v>
      </c>
      <c r="M918" s="8" t="n">
        <v>764</v>
      </c>
      <c r="N918" s="8" t="n">
        <v>889</v>
      </c>
    </row>
    <row r="919" s="7" customFormat="true" ht="11.25" hidden="false" customHeight="false" outlineLevel="0" collapsed="false">
      <c r="A919" s="8" t="s">
        <v>36</v>
      </c>
      <c r="B919" s="8" t="n">
        <v>1581</v>
      </c>
      <c r="C919" s="8" t="n">
        <v>1141</v>
      </c>
      <c r="D919" s="8" t="n">
        <v>349</v>
      </c>
      <c r="E919" s="8" t="n">
        <v>943</v>
      </c>
      <c r="F919" s="8" t="n">
        <v>1207</v>
      </c>
      <c r="G919" s="8" t="n">
        <v>349</v>
      </c>
      <c r="H919" s="8" t="n">
        <v>993</v>
      </c>
      <c r="I919" s="8" t="n">
        <v>349</v>
      </c>
      <c r="J919" s="8" t="n">
        <v>745</v>
      </c>
      <c r="K919" s="8" t="n">
        <v>864</v>
      </c>
      <c r="L919" s="8" t="n">
        <v>349</v>
      </c>
      <c r="M919" s="8" t="n">
        <v>778</v>
      </c>
      <c r="N919" s="8" t="n">
        <v>907</v>
      </c>
    </row>
    <row r="920" s="7" customFormat="true" ht="11.25" hidden="false" customHeight="false" outlineLevel="0" collapsed="false">
      <c r="A920" s="8" t="s">
        <v>37</v>
      </c>
      <c r="B920" s="8" t="n">
        <v>1581</v>
      </c>
      <c r="C920" s="8" t="n">
        <v>1141</v>
      </c>
      <c r="D920" s="8" t="n">
        <v>349</v>
      </c>
      <c r="E920" s="8" t="n">
        <v>943</v>
      </c>
      <c r="F920" s="8" t="n">
        <v>1207</v>
      </c>
      <c r="G920" s="8" t="n">
        <v>349</v>
      </c>
      <c r="H920" s="8" t="n">
        <v>993</v>
      </c>
      <c r="I920" s="8" t="n">
        <v>349</v>
      </c>
      <c r="J920" s="8" t="n">
        <v>745</v>
      </c>
      <c r="K920" s="8" t="n">
        <v>864</v>
      </c>
      <c r="L920" s="8" t="n">
        <v>349</v>
      </c>
      <c r="M920" s="8" t="n">
        <v>778</v>
      </c>
      <c r="N920" s="8" t="n">
        <v>907</v>
      </c>
    </row>
    <row r="921" s="7" customFormat="true" ht="11.25" hidden="false" customHeight="false" outlineLevel="0" collapsed="false">
      <c r="A921" s="8" t="s">
        <v>38</v>
      </c>
      <c r="B921" s="8" t="n">
        <v>1581</v>
      </c>
      <c r="C921" s="8" t="n">
        <v>1141</v>
      </c>
      <c r="D921" s="8" t="n">
        <v>349</v>
      </c>
      <c r="E921" s="8" t="n">
        <v>943</v>
      </c>
      <c r="F921" s="8" t="n">
        <v>1207</v>
      </c>
      <c r="G921" s="8" t="n">
        <v>349</v>
      </c>
      <c r="H921" s="8" t="n">
        <v>993</v>
      </c>
      <c r="I921" s="8" t="n">
        <v>349</v>
      </c>
      <c r="J921" s="8" t="n">
        <v>745</v>
      </c>
      <c r="K921" s="8" t="n">
        <v>864</v>
      </c>
      <c r="L921" s="8" t="n">
        <v>349</v>
      </c>
      <c r="M921" s="8" t="n">
        <v>778</v>
      </c>
      <c r="N921" s="8" t="n">
        <v>907</v>
      </c>
    </row>
    <row r="922" s="7" customFormat="true" ht="11.25" hidden="false" customHeight="false" outlineLevel="0" collapsed="false">
      <c r="A922" s="8" t="s">
        <v>39</v>
      </c>
      <c r="B922" s="8" t="n">
        <v>1581</v>
      </c>
      <c r="C922" s="8" t="n">
        <v>1141</v>
      </c>
      <c r="D922" s="8" t="n">
        <v>349</v>
      </c>
      <c r="E922" s="8" t="n">
        <v>943</v>
      </c>
      <c r="F922" s="8" t="n">
        <v>1207</v>
      </c>
      <c r="G922" s="8" t="n">
        <v>349</v>
      </c>
      <c r="H922" s="8" t="n">
        <v>993</v>
      </c>
      <c r="I922" s="8" t="n">
        <v>349</v>
      </c>
      <c r="J922" s="8" t="n">
        <v>745</v>
      </c>
      <c r="K922" s="8" t="n">
        <v>864</v>
      </c>
      <c r="L922" s="8" t="n">
        <v>349</v>
      </c>
      <c r="M922" s="8" t="n">
        <v>778</v>
      </c>
      <c r="N922" s="8" t="n">
        <v>907</v>
      </c>
    </row>
    <row r="923" s="7" customFormat="true" ht="11.25" hidden="false" customHeight="false" outlineLevel="0" collapsed="false">
      <c r="A923" s="8" t="s">
        <v>40</v>
      </c>
      <c r="B923" s="8" t="n">
        <v>1581</v>
      </c>
      <c r="C923" s="8" t="n">
        <v>1141</v>
      </c>
      <c r="D923" s="8" t="n">
        <v>349</v>
      </c>
      <c r="E923" s="8" t="n">
        <v>943</v>
      </c>
      <c r="F923" s="8" t="n">
        <v>1207</v>
      </c>
      <c r="G923" s="8" t="n">
        <v>349</v>
      </c>
      <c r="H923" s="8" t="n">
        <v>993</v>
      </c>
      <c r="I923" s="8" t="n">
        <v>349</v>
      </c>
      <c r="J923" s="8" t="n">
        <v>745</v>
      </c>
      <c r="K923" s="8" t="n">
        <v>864</v>
      </c>
      <c r="L923" s="8" t="n">
        <v>349</v>
      </c>
      <c r="M923" s="8" t="n">
        <v>778</v>
      </c>
      <c r="N923" s="8" t="n">
        <v>907</v>
      </c>
    </row>
    <row r="924" s="7" customFormat="true" ht="11.25" hidden="false" customHeight="false" outlineLevel="0" collapsed="false">
      <c r="A924" s="8" t="s">
        <v>41</v>
      </c>
      <c r="B924" s="8" t="n">
        <v>1553</v>
      </c>
      <c r="C924" s="8" t="n">
        <v>1113</v>
      </c>
      <c r="D924" s="8" t="n">
        <v>349</v>
      </c>
      <c r="E924" s="8" t="n">
        <v>922</v>
      </c>
      <c r="F924" s="8" t="n">
        <v>1191</v>
      </c>
      <c r="G924" s="8" t="n">
        <v>349</v>
      </c>
      <c r="H924" s="8" t="n">
        <v>981</v>
      </c>
      <c r="I924" s="8" t="n">
        <v>349</v>
      </c>
      <c r="J924" s="8" t="n">
        <v>731</v>
      </c>
      <c r="K924" s="8" t="n">
        <v>846</v>
      </c>
      <c r="L924" s="8" t="n">
        <v>349</v>
      </c>
      <c r="M924" s="8" t="n">
        <v>770</v>
      </c>
      <c r="N924" s="8" t="n">
        <v>897</v>
      </c>
    </row>
    <row r="925" s="7" customFormat="true" ht="11.25" hidden="false" customHeight="false" outlineLevel="0" collapsed="false">
      <c r="A925" s="8" t="s">
        <v>42</v>
      </c>
      <c r="B925" s="8" t="n">
        <v>1504</v>
      </c>
      <c r="C925" s="8" t="n">
        <v>1064</v>
      </c>
      <c r="D925" s="8" t="n">
        <v>349</v>
      </c>
      <c r="E925" s="8" t="n">
        <v>886</v>
      </c>
      <c r="F925" s="8" t="n">
        <v>1163</v>
      </c>
      <c r="G925" s="8" t="n">
        <v>349</v>
      </c>
      <c r="H925" s="8" t="n">
        <v>960</v>
      </c>
      <c r="I925" s="8" t="n">
        <v>349</v>
      </c>
      <c r="J925" s="8" t="n">
        <v>707</v>
      </c>
      <c r="K925" s="8" t="n">
        <v>814</v>
      </c>
      <c r="L925" s="8" t="n">
        <v>349</v>
      </c>
      <c r="M925" s="8" t="n">
        <v>756</v>
      </c>
      <c r="N925" s="8" t="n">
        <v>879</v>
      </c>
    </row>
    <row r="926" s="7" customFormat="true" ht="11.25" hidden="false" customHeight="false" outlineLevel="0" collapsed="false">
      <c r="A926" s="8" t="s">
        <v>43</v>
      </c>
      <c r="B926" s="8" t="n">
        <v>1454</v>
      </c>
      <c r="C926" s="8" t="n">
        <v>1014</v>
      </c>
      <c r="D926" s="8" t="n">
        <v>299</v>
      </c>
      <c r="E926" s="8" t="n">
        <v>836</v>
      </c>
      <c r="F926" s="8" t="n">
        <v>1113</v>
      </c>
      <c r="G926" s="8" t="n">
        <v>299</v>
      </c>
      <c r="H926" s="8" t="n">
        <v>910</v>
      </c>
      <c r="I926" s="8" t="n">
        <v>299</v>
      </c>
      <c r="J926" s="8" t="n">
        <v>657</v>
      </c>
      <c r="K926" s="8" t="n">
        <v>764</v>
      </c>
      <c r="L926" s="8" t="n">
        <v>299</v>
      </c>
      <c r="M926" s="8" t="n">
        <v>706</v>
      </c>
      <c r="N926" s="8" t="n">
        <v>829</v>
      </c>
    </row>
    <row r="928" s="7" customFormat="true" ht="11.25" hidden="false" customHeight="false" outlineLevel="0" collapsed="false">
      <c r="A928" s="7" t="s">
        <v>9</v>
      </c>
    </row>
    <row r="929" s="7" customFormat="true" ht="56.25" hidden="false" customHeight="false" outlineLevel="0" collapsed="false">
      <c r="A929" s="8" t="s">
        <v>16</v>
      </c>
      <c r="B929" s="9" t="s">
        <v>84</v>
      </c>
      <c r="C929" s="9" t="s">
        <v>85</v>
      </c>
      <c r="D929" s="9" t="s">
        <v>86</v>
      </c>
      <c r="E929" s="9" t="s">
        <v>87</v>
      </c>
      <c r="F929" s="9" t="s">
        <v>70</v>
      </c>
      <c r="G929" s="9" t="s">
        <v>71</v>
      </c>
      <c r="H929" s="9" t="s">
        <v>88</v>
      </c>
      <c r="I929" s="9" t="s">
        <v>89</v>
      </c>
      <c r="J929" s="9" t="s">
        <v>90</v>
      </c>
      <c r="K929" s="9" t="s">
        <v>91</v>
      </c>
      <c r="L929" s="9" t="s">
        <v>92</v>
      </c>
      <c r="M929" s="9" t="s">
        <v>93</v>
      </c>
    </row>
    <row r="930" s="7" customFormat="true" ht="11.25" hidden="false" customHeight="false" outlineLevel="0" collapsed="false">
      <c r="A930" s="8"/>
      <c r="B930" s="9" t="s">
        <v>123</v>
      </c>
      <c r="C930" s="9" t="s">
        <v>123</v>
      </c>
      <c r="D930" s="9" t="s">
        <v>123</v>
      </c>
      <c r="E930" s="9" t="s">
        <v>123</v>
      </c>
      <c r="F930" s="9" t="s">
        <v>123</v>
      </c>
      <c r="G930" s="9" t="s">
        <v>123</v>
      </c>
      <c r="H930" s="9" t="s">
        <v>123</v>
      </c>
      <c r="I930" s="9" t="s">
        <v>123</v>
      </c>
      <c r="J930" s="9" t="s">
        <v>123</v>
      </c>
      <c r="K930" s="9" t="s">
        <v>123</v>
      </c>
      <c r="L930" s="9" t="s">
        <v>123</v>
      </c>
      <c r="M930" s="9" t="s">
        <v>123</v>
      </c>
    </row>
    <row r="931" s="7" customFormat="true" ht="11.25" hidden="false" customHeight="false" outlineLevel="0" collapsed="false">
      <c r="A931" s="8" t="s">
        <v>29</v>
      </c>
      <c r="B931" s="8" t="n">
        <v>1168</v>
      </c>
      <c r="C931" s="8" t="n">
        <v>1344</v>
      </c>
      <c r="D931" s="8" t="n">
        <v>882</v>
      </c>
      <c r="E931" s="8" t="n">
        <v>970</v>
      </c>
      <c r="F931" s="8" t="n">
        <v>1245</v>
      </c>
      <c r="G931" s="8" t="n">
        <v>926</v>
      </c>
      <c r="H931" s="8" t="n">
        <v>299</v>
      </c>
      <c r="I931" s="8" t="n">
        <v>299</v>
      </c>
      <c r="J931" s="8" t="n">
        <v>772</v>
      </c>
      <c r="K931" s="8" t="n">
        <v>860</v>
      </c>
      <c r="L931" s="8" t="n">
        <v>299</v>
      </c>
      <c r="M931" s="8" t="n">
        <v>816</v>
      </c>
    </row>
    <row r="932" s="7" customFormat="true" ht="11.25" hidden="false" customHeight="false" outlineLevel="0" collapsed="false">
      <c r="A932" s="8" t="s">
        <v>30</v>
      </c>
      <c r="B932" s="8" t="n">
        <v>1168</v>
      </c>
      <c r="C932" s="8" t="n">
        <v>1344</v>
      </c>
      <c r="D932" s="8" t="n">
        <v>882</v>
      </c>
      <c r="E932" s="8" t="n">
        <v>970</v>
      </c>
      <c r="F932" s="8" t="n">
        <v>1245</v>
      </c>
      <c r="G932" s="8" t="n">
        <v>926</v>
      </c>
      <c r="H932" s="8" t="n">
        <v>299</v>
      </c>
      <c r="I932" s="8" t="n">
        <v>299</v>
      </c>
      <c r="J932" s="8" t="n">
        <v>772</v>
      </c>
      <c r="K932" s="8" t="n">
        <v>860</v>
      </c>
      <c r="L932" s="8" t="n">
        <v>299</v>
      </c>
      <c r="M932" s="8" t="n">
        <v>816</v>
      </c>
    </row>
    <row r="933" s="7" customFormat="true" ht="11.25" hidden="false" customHeight="false" outlineLevel="0" collapsed="false">
      <c r="A933" s="8" t="s">
        <v>31</v>
      </c>
      <c r="B933" s="8" t="n">
        <v>1168</v>
      </c>
      <c r="C933" s="8" t="n">
        <v>1344</v>
      </c>
      <c r="D933" s="8" t="n">
        <v>882</v>
      </c>
      <c r="E933" s="8" t="n">
        <v>970</v>
      </c>
      <c r="F933" s="8" t="n">
        <v>1245</v>
      </c>
      <c r="G933" s="8" t="n">
        <v>926</v>
      </c>
      <c r="H933" s="8" t="n">
        <v>299</v>
      </c>
      <c r="I933" s="8" t="n">
        <v>299</v>
      </c>
      <c r="J933" s="8" t="n">
        <v>772</v>
      </c>
      <c r="K933" s="8" t="n">
        <v>860</v>
      </c>
      <c r="L933" s="8" t="n">
        <v>299</v>
      </c>
      <c r="M933" s="8" t="n">
        <v>816</v>
      </c>
    </row>
    <row r="934" s="7" customFormat="true" ht="11.25" hidden="false" customHeight="false" outlineLevel="0" collapsed="false">
      <c r="A934" s="8" t="s">
        <v>32</v>
      </c>
      <c r="B934" s="8" t="n">
        <v>1228</v>
      </c>
      <c r="C934" s="8" t="n">
        <v>1408</v>
      </c>
      <c r="D934" s="8" t="n">
        <v>914</v>
      </c>
      <c r="E934" s="8" t="n">
        <v>1002</v>
      </c>
      <c r="F934" s="8" t="n">
        <v>1305</v>
      </c>
      <c r="G934" s="8" t="n">
        <v>954</v>
      </c>
      <c r="H934" s="8" t="n">
        <v>299</v>
      </c>
      <c r="I934" s="8" t="n">
        <v>299</v>
      </c>
      <c r="J934" s="8" t="n">
        <v>804</v>
      </c>
      <c r="K934" s="8" t="n">
        <v>892</v>
      </c>
      <c r="L934" s="8" t="n">
        <v>299</v>
      </c>
      <c r="M934" s="8" t="n">
        <v>844</v>
      </c>
    </row>
    <row r="935" s="7" customFormat="true" ht="11.25" hidden="false" customHeight="false" outlineLevel="0" collapsed="false">
      <c r="A935" s="8" t="s">
        <v>33</v>
      </c>
      <c r="B935" s="8" t="n">
        <v>1333</v>
      </c>
      <c r="C935" s="8" t="n">
        <v>1520</v>
      </c>
      <c r="D935" s="8" t="n">
        <v>970</v>
      </c>
      <c r="E935" s="8" t="n">
        <v>1058</v>
      </c>
      <c r="F935" s="8" t="n">
        <v>1410</v>
      </c>
      <c r="G935" s="8" t="n">
        <v>1003</v>
      </c>
      <c r="H935" s="8" t="n">
        <v>299</v>
      </c>
      <c r="I935" s="8" t="n">
        <v>299</v>
      </c>
      <c r="J935" s="8" t="n">
        <v>860</v>
      </c>
      <c r="K935" s="8" t="n">
        <v>948</v>
      </c>
      <c r="L935" s="8" t="n">
        <v>299</v>
      </c>
      <c r="M935" s="8" t="n">
        <v>893</v>
      </c>
    </row>
    <row r="936" s="7" customFormat="true" ht="11.25" hidden="false" customHeight="false" outlineLevel="0" collapsed="false">
      <c r="A936" s="8" t="s">
        <v>34</v>
      </c>
      <c r="B936" s="8" t="n">
        <v>1333</v>
      </c>
      <c r="C936" s="8" t="n">
        <v>1520</v>
      </c>
      <c r="D936" s="8" t="n">
        <v>970</v>
      </c>
      <c r="E936" s="8" t="n">
        <v>1058</v>
      </c>
      <c r="F936" s="8" t="n">
        <v>1410</v>
      </c>
      <c r="G936" s="8" t="n">
        <v>1003</v>
      </c>
      <c r="H936" s="8" t="n">
        <v>299</v>
      </c>
      <c r="I936" s="8" t="n">
        <v>299</v>
      </c>
      <c r="J936" s="8" t="n">
        <v>860</v>
      </c>
      <c r="K936" s="8" t="n">
        <v>948</v>
      </c>
      <c r="L936" s="8" t="n">
        <v>299</v>
      </c>
      <c r="M936" s="8" t="n">
        <v>893</v>
      </c>
    </row>
    <row r="937" s="7" customFormat="true" ht="11.25" hidden="false" customHeight="false" outlineLevel="0" collapsed="false">
      <c r="A937" s="8" t="s">
        <v>35</v>
      </c>
      <c r="B937" s="8" t="n">
        <v>1399</v>
      </c>
      <c r="C937" s="8" t="n">
        <v>1594</v>
      </c>
      <c r="D937" s="8" t="n">
        <v>1036</v>
      </c>
      <c r="E937" s="8" t="n">
        <v>1128</v>
      </c>
      <c r="F937" s="8" t="n">
        <v>1488</v>
      </c>
      <c r="G937" s="8" t="n">
        <v>1073</v>
      </c>
      <c r="H937" s="8" t="n">
        <v>349</v>
      </c>
      <c r="I937" s="8" t="n">
        <v>349</v>
      </c>
      <c r="J937" s="8" t="n">
        <v>926</v>
      </c>
      <c r="K937" s="8" t="n">
        <v>1018</v>
      </c>
      <c r="L937" s="8" t="n">
        <v>349</v>
      </c>
      <c r="M937" s="8" t="n">
        <v>963</v>
      </c>
    </row>
    <row r="938" s="7" customFormat="true" ht="11.25" hidden="false" customHeight="false" outlineLevel="0" collapsed="false">
      <c r="A938" s="8" t="s">
        <v>36</v>
      </c>
      <c r="B938" s="8" t="n">
        <v>1427</v>
      </c>
      <c r="C938" s="8" t="n">
        <v>1636</v>
      </c>
      <c r="D938" s="8" t="n">
        <v>1064</v>
      </c>
      <c r="E938" s="8" t="n">
        <v>1163</v>
      </c>
      <c r="F938" s="8" t="n">
        <v>1537</v>
      </c>
      <c r="G938" s="8" t="n">
        <v>1108</v>
      </c>
      <c r="H938" s="8" t="n">
        <v>349</v>
      </c>
      <c r="I938" s="8" t="n">
        <v>349</v>
      </c>
      <c r="J938" s="8" t="n">
        <v>954</v>
      </c>
      <c r="K938" s="8" t="n">
        <v>1053</v>
      </c>
      <c r="L938" s="8" t="n">
        <v>349</v>
      </c>
      <c r="M938" s="8" t="n">
        <v>998</v>
      </c>
    </row>
    <row r="939" s="7" customFormat="true" ht="11.25" hidden="false" customHeight="false" outlineLevel="0" collapsed="false">
      <c r="A939" s="8" t="s">
        <v>37</v>
      </c>
      <c r="B939" s="8" t="n">
        <v>1427</v>
      </c>
      <c r="C939" s="8" t="n">
        <v>1636</v>
      </c>
      <c r="D939" s="8" t="n">
        <v>1064</v>
      </c>
      <c r="E939" s="8" t="n">
        <v>1163</v>
      </c>
      <c r="F939" s="8" t="n">
        <v>1537</v>
      </c>
      <c r="G939" s="8" t="n">
        <v>1108</v>
      </c>
      <c r="H939" s="8" t="n">
        <v>349</v>
      </c>
      <c r="I939" s="8" t="n">
        <v>349</v>
      </c>
      <c r="J939" s="8" t="n">
        <v>954</v>
      </c>
      <c r="K939" s="8" t="n">
        <v>1053</v>
      </c>
      <c r="L939" s="8" t="n">
        <v>349</v>
      </c>
      <c r="M939" s="8" t="n">
        <v>998</v>
      </c>
    </row>
    <row r="940" s="7" customFormat="true" ht="11.25" hidden="false" customHeight="false" outlineLevel="0" collapsed="false">
      <c r="A940" s="8" t="s">
        <v>38</v>
      </c>
      <c r="B940" s="8" t="n">
        <v>1427</v>
      </c>
      <c r="C940" s="8" t="n">
        <v>1636</v>
      </c>
      <c r="D940" s="8" t="n">
        <v>1064</v>
      </c>
      <c r="E940" s="8" t="n">
        <v>1163</v>
      </c>
      <c r="F940" s="8" t="n">
        <v>1537</v>
      </c>
      <c r="G940" s="8" t="n">
        <v>1108</v>
      </c>
      <c r="H940" s="8" t="n">
        <v>349</v>
      </c>
      <c r="I940" s="8" t="n">
        <v>349</v>
      </c>
      <c r="J940" s="8" t="n">
        <v>954</v>
      </c>
      <c r="K940" s="8" t="n">
        <v>1053</v>
      </c>
      <c r="L940" s="8" t="n">
        <v>349</v>
      </c>
      <c r="M940" s="8" t="n">
        <v>998</v>
      </c>
    </row>
    <row r="941" s="7" customFormat="true" ht="11.25" hidden="false" customHeight="false" outlineLevel="0" collapsed="false">
      <c r="A941" s="8" t="s">
        <v>39</v>
      </c>
      <c r="B941" s="8" t="n">
        <v>1427</v>
      </c>
      <c r="C941" s="8" t="n">
        <v>1636</v>
      </c>
      <c r="D941" s="8" t="n">
        <v>1064</v>
      </c>
      <c r="E941" s="8" t="n">
        <v>1163</v>
      </c>
      <c r="F941" s="8" t="n">
        <v>1537</v>
      </c>
      <c r="G941" s="8" t="n">
        <v>1108</v>
      </c>
      <c r="H941" s="8" t="n">
        <v>349</v>
      </c>
      <c r="I941" s="8" t="n">
        <v>349</v>
      </c>
      <c r="J941" s="8" t="n">
        <v>954</v>
      </c>
      <c r="K941" s="8" t="n">
        <v>1053</v>
      </c>
      <c r="L941" s="8" t="n">
        <v>349</v>
      </c>
      <c r="M941" s="8" t="n">
        <v>998</v>
      </c>
    </row>
    <row r="942" s="7" customFormat="true" ht="11.25" hidden="false" customHeight="false" outlineLevel="0" collapsed="false">
      <c r="A942" s="8" t="s">
        <v>40</v>
      </c>
      <c r="B942" s="8" t="n">
        <v>1427</v>
      </c>
      <c r="C942" s="8" t="n">
        <v>1636</v>
      </c>
      <c r="D942" s="8" t="n">
        <v>1064</v>
      </c>
      <c r="E942" s="8" t="n">
        <v>1163</v>
      </c>
      <c r="F942" s="8" t="n">
        <v>1537</v>
      </c>
      <c r="G942" s="8" t="n">
        <v>1108</v>
      </c>
      <c r="H942" s="8" t="n">
        <v>349</v>
      </c>
      <c r="I942" s="8" t="n">
        <v>349</v>
      </c>
      <c r="J942" s="8" t="n">
        <v>954</v>
      </c>
      <c r="K942" s="8" t="n">
        <v>1053</v>
      </c>
      <c r="L942" s="8" t="n">
        <v>349</v>
      </c>
      <c r="M942" s="8" t="n">
        <v>998</v>
      </c>
    </row>
    <row r="943" s="7" customFormat="true" ht="11.25" hidden="false" customHeight="false" outlineLevel="0" collapsed="false">
      <c r="A943" s="8" t="s">
        <v>41</v>
      </c>
      <c r="B943" s="8" t="n">
        <v>1411</v>
      </c>
      <c r="C943" s="8" t="n">
        <v>1612</v>
      </c>
      <c r="D943" s="8" t="n">
        <v>1048</v>
      </c>
      <c r="E943" s="8" t="n">
        <v>1143</v>
      </c>
      <c r="F943" s="8" t="n">
        <v>1509</v>
      </c>
      <c r="G943" s="8" t="n">
        <v>1088</v>
      </c>
      <c r="H943" s="8" t="n">
        <v>349</v>
      </c>
      <c r="I943" s="8" t="n">
        <v>349</v>
      </c>
      <c r="J943" s="8" t="n">
        <v>938</v>
      </c>
      <c r="K943" s="8" t="n">
        <v>1033</v>
      </c>
      <c r="L943" s="8" t="n">
        <v>349</v>
      </c>
      <c r="M943" s="8" t="n">
        <v>978</v>
      </c>
    </row>
    <row r="944" s="7" customFormat="true" ht="11.25" hidden="false" customHeight="false" outlineLevel="0" collapsed="false">
      <c r="A944" s="8" t="s">
        <v>42</v>
      </c>
      <c r="B944" s="8" t="n">
        <v>1383</v>
      </c>
      <c r="C944" s="8" t="n">
        <v>1570</v>
      </c>
      <c r="D944" s="8" t="n">
        <v>1020</v>
      </c>
      <c r="E944" s="8" t="n">
        <v>1108</v>
      </c>
      <c r="F944" s="8" t="n">
        <v>1460</v>
      </c>
      <c r="G944" s="8" t="n">
        <v>1053</v>
      </c>
      <c r="H944" s="8" t="n">
        <v>349</v>
      </c>
      <c r="I944" s="8" t="n">
        <v>349</v>
      </c>
      <c r="J944" s="8" t="n">
        <v>910</v>
      </c>
      <c r="K944" s="8" t="n">
        <v>998</v>
      </c>
      <c r="L944" s="8" t="n">
        <v>349</v>
      </c>
      <c r="M944" s="8" t="n">
        <v>943</v>
      </c>
    </row>
    <row r="945" s="7" customFormat="true" ht="11.25" hidden="false" customHeight="false" outlineLevel="0" collapsed="false">
      <c r="A945" s="8" t="s">
        <v>43</v>
      </c>
      <c r="B945" s="8" t="n">
        <v>1333</v>
      </c>
      <c r="C945" s="8" t="n">
        <v>1520</v>
      </c>
      <c r="D945" s="8" t="n">
        <v>970</v>
      </c>
      <c r="E945" s="8" t="n">
        <v>1058</v>
      </c>
      <c r="F945" s="8" t="n">
        <v>1410</v>
      </c>
      <c r="G945" s="8" t="n">
        <v>1003</v>
      </c>
      <c r="H945" s="8" t="n">
        <v>299</v>
      </c>
      <c r="I945" s="8" t="n">
        <v>299</v>
      </c>
      <c r="J945" s="8" t="n">
        <v>860</v>
      </c>
      <c r="K945" s="8" t="n">
        <v>948</v>
      </c>
      <c r="L945" s="8" t="n">
        <v>299</v>
      </c>
      <c r="M945" s="8" t="n">
        <v>893</v>
      </c>
    </row>
    <row r="947" s="7" customFormat="true" ht="11.25" hidden="false" customHeight="false" outlineLevel="0" collapsed="false">
      <c r="A947" s="7" t="s">
        <v>10</v>
      </c>
    </row>
    <row r="948" s="7" customFormat="true" ht="78.75" hidden="false" customHeight="false" outlineLevel="0" collapsed="false">
      <c r="A948" s="8" t="s">
        <v>16</v>
      </c>
      <c r="B948" s="9" t="s">
        <v>49</v>
      </c>
      <c r="C948" s="9" t="s">
        <v>94</v>
      </c>
      <c r="D948" s="9" t="s">
        <v>52</v>
      </c>
      <c r="E948" s="9" t="s">
        <v>53</v>
      </c>
      <c r="F948" s="9" t="s">
        <v>80</v>
      </c>
      <c r="G948" s="9" t="s">
        <v>95</v>
      </c>
      <c r="H948" s="9" t="s">
        <v>59</v>
      </c>
      <c r="I948" s="9" t="s">
        <v>82</v>
      </c>
      <c r="J948" s="9" t="s">
        <v>65</v>
      </c>
    </row>
    <row r="949" s="7" customFormat="true" ht="11.25" hidden="false" customHeight="false" outlineLevel="0" collapsed="false">
      <c r="A949" s="8"/>
      <c r="B949" s="9" t="s">
        <v>123</v>
      </c>
      <c r="C949" s="9" t="s">
        <v>123</v>
      </c>
      <c r="D949" s="9" t="s">
        <v>123</v>
      </c>
      <c r="E949" s="9" t="s">
        <v>123</v>
      </c>
      <c r="F949" s="9" t="s">
        <v>123</v>
      </c>
      <c r="G949" s="9" t="s">
        <v>123</v>
      </c>
      <c r="H949" s="9" t="s">
        <v>123</v>
      </c>
      <c r="I949" s="9" t="s">
        <v>123</v>
      </c>
      <c r="J949" s="9" t="s">
        <v>123</v>
      </c>
    </row>
    <row r="950" s="7" customFormat="true" ht="11.25" hidden="false" customHeight="false" outlineLevel="0" collapsed="false">
      <c r="A950" s="8" t="s">
        <v>29</v>
      </c>
      <c r="B950" s="8" t="n">
        <v>959</v>
      </c>
      <c r="C950" s="8" t="n">
        <v>761</v>
      </c>
      <c r="D950" s="8" t="n">
        <v>1146</v>
      </c>
      <c r="E950" s="8" t="n">
        <v>882</v>
      </c>
      <c r="F950" s="8" t="n">
        <v>708</v>
      </c>
      <c r="G950" s="8" t="n">
        <v>629</v>
      </c>
      <c r="H950" s="8" t="n">
        <v>827</v>
      </c>
      <c r="I950" s="8" t="n">
        <v>591</v>
      </c>
      <c r="J950" s="8" t="n">
        <v>766</v>
      </c>
    </row>
    <row r="951" s="7" customFormat="true" ht="11.25" hidden="false" customHeight="false" outlineLevel="0" collapsed="false">
      <c r="A951" s="8" t="s">
        <v>30</v>
      </c>
      <c r="B951" s="8" t="n">
        <v>959</v>
      </c>
      <c r="C951" s="8" t="n">
        <v>761</v>
      </c>
      <c r="D951" s="8" t="n">
        <v>1146</v>
      </c>
      <c r="E951" s="8" t="n">
        <v>882</v>
      </c>
      <c r="F951" s="8" t="n">
        <v>708</v>
      </c>
      <c r="G951" s="8" t="n">
        <v>629</v>
      </c>
      <c r="H951" s="8" t="n">
        <v>827</v>
      </c>
      <c r="I951" s="8" t="n">
        <v>591</v>
      </c>
      <c r="J951" s="8" t="n">
        <v>766</v>
      </c>
    </row>
    <row r="952" s="7" customFormat="true" ht="11.25" hidden="false" customHeight="false" outlineLevel="0" collapsed="false">
      <c r="A952" s="8" t="s">
        <v>31</v>
      </c>
      <c r="B952" s="8" t="n">
        <v>959</v>
      </c>
      <c r="C952" s="8" t="n">
        <v>761</v>
      </c>
      <c r="D952" s="8" t="n">
        <v>1146</v>
      </c>
      <c r="E952" s="8" t="n">
        <v>882</v>
      </c>
      <c r="F952" s="8" t="n">
        <v>708</v>
      </c>
      <c r="G952" s="8" t="n">
        <v>629</v>
      </c>
      <c r="H952" s="8" t="n">
        <v>827</v>
      </c>
      <c r="I952" s="8" t="n">
        <v>591</v>
      </c>
      <c r="J952" s="8" t="n">
        <v>766</v>
      </c>
    </row>
    <row r="953" s="7" customFormat="true" ht="11.25" hidden="false" customHeight="false" outlineLevel="0" collapsed="false">
      <c r="A953" s="8" t="s">
        <v>32</v>
      </c>
      <c r="B953" s="8" t="n">
        <v>971</v>
      </c>
      <c r="C953" s="8" t="n">
        <v>770</v>
      </c>
      <c r="D953" s="8" t="n">
        <v>1158</v>
      </c>
      <c r="E953" s="8" t="n">
        <v>894</v>
      </c>
      <c r="F953" s="8" t="n">
        <v>716</v>
      </c>
      <c r="G953" s="8" t="n">
        <v>635</v>
      </c>
      <c r="H953" s="8" t="n">
        <v>837</v>
      </c>
      <c r="I953" s="8" t="n">
        <v>597</v>
      </c>
      <c r="J953" s="8" t="n">
        <v>775</v>
      </c>
    </row>
    <row r="954" s="7" customFormat="true" ht="11.25" hidden="false" customHeight="false" outlineLevel="0" collapsed="false">
      <c r="A954" s="8" t="s">
        <v>33</v>
      </c>
      <c r="B954" s="8" t="n">
        <v>992</v>
      </c>
      <c r="C954" s="8" t="n">
        <v>785</v>
      </c>
      <c r="D954" s="8" t="n">
        <v>1179</v>
      </c>
      <c r="E954" s="8" t="n">
        <v>915</v>
      </c>
      <c r="F954" s="8" t="n">
        <v>731</v>
      </c>
      <c r="G954" s="8" t="n">
        <v>646</v>
      </c>
      <c r="H954" s="8" t="n">
        <v>854</v>
      </c>
      <c r="I954" s="8" t="n">
        <v>607</v>
      </c>
      <c r="J954" s="8" t="n">
        <v>792</v>
      </c>
    </row>
    <row r="955" s="7" customFormat="true" ht="11.25" hidden="false" customHeight="false" outlineLevel="0" collapsed="false">
      <c r="A955" s="8" t="s">
        <v>34</v>
      </c>
      <c r="B955" s="8" t="n">
        <v>1008</v>
      </c>
      <c r="C955" s="8" t="n">
        <v>796</v>
      </c>
      <c r="D955" s="8" t="n">
        <v>1199</v>
      </c>
      <c r="E955" s="8" t="n">
        <v>931</v>
      </c>
      <c r="F955" s="8" t="n">
        <v>742</v>
      </c>
      <c r="G955" s="8" t="n">
        <v>654</v>
      </c>
      <c r="H955" s="8" t="n">
        <v>867</v>
      </c>
      <c r="I955" s="8" t="n">
        <v>615</v>
      </c>
      <c r="J955" s="8" t="n">
        <v>805</v>
      </c>
    </row>
    <row r="956" s="7" customFormat="true" ht="11.25" hidden="false" customHeight="false" outlineLevel="0" collapsed="false">
      <c r="A956" s="8" t="s">
        <v>35</v>
      </c>
      <c r="B956" s="8" t="n">
        <v>1086</v>
      </c>
      <c r="C956" s="8" t="n">
        <v>865</v>
      </c>
      <c r="D956" s="8" t="n">
        <v>1284</v>
      </c>
      <c r="E956" s="8" t="n">
        <v>1009</v>
      </c>
      <c r="F956" s="8" t="n">
        <v>811</v>
      </c>
      <c r="G956" s="8" t="n">
        <v>718</v>
      </c>
      <c r="H956" s="8" t="n">
        <v>939</v>
      </c>
      <c r="I956" s="8" t="n">
        <v>679</v>
      </c>
      <c r="J956" s="8" t="n">
        <v>877</v>
      </c>
    </row>
    <row r="957" s="7" customFormat="true" ht="11.25" hidden="false" customHeight="false" outlineLevel="0" collapsed="false">
      <c r="A957" s="8" t="s">
        <v>36</v>
      </c>
      <c r="B957" s="8" t="n">
        <v>1086</v>
      </c>
      <c r="C957" s="8" t="n">
        <v>865</v>
      </c>
      <c r="D957" s="8" t="n">
        <v>1284</v>
      </c>
      <c r="E957" s="8" t="n">
        <v>1009</v>
      </c>
      <c r="F957" s="8" t="n">
        <v>811</v>
      </c>
      <c r="G957" s="8" t="n">
        <v>718</v>
      </c>
      <c r="H957" s="8" t="n">
        <v>939</v>
      </c>
      <c r="I957" s="8" t="n">
        <v>679</v>
      </c>
      <c r="J957" s="8" t="n">
        <v>877</v>
      </c>
    </row>
    <row r="958" s="7" customFormat="true" ht="11.25" hidden="false" customHeight="false" outlineLevel="0" collapsed="false">
      <c r="A958" s="8" t="s">
        <v>37</v>
      </c>
      <c r="B958" s="8" t="n">
        <v>1122</v>
      </c>
      <c r="C958" s="8" t="n">
        <v>891</v>
      </c>
      <c r="D958" s="8" t="n">
        <v>1320</v>
      </c>
      <c r="E958" s="8" t="n">
        <v>1045</v>
      </c>
      <c r="F958" s="8" t="n">
        <v>837</v>
      </c>
      <c r="G958" s="8" t="n">
        <v>736</v>
      </c>
      <c r="H958" s="8" t="n">
        <v>968</v>
      </c>
      <c r="I958" s="8" t="n">
        <v>697</v>
      </c>
      <c r="J958" s="8" t="n">
        <v>906</v>
      </c>
    </row>
    <row r="959" s="7" customFormat="true" ht="11.25" hidden="false" customHeight="false" outlineLevel="0" collapsed="false">
      <c r="A959" s="8" t="s">
        <v>38</v>
      </c>
      <c r="B959" s="8" t="n">
        <v>1185</v>
      </c>
      <c r="C959" s="8" t="n">
        <v>935</v>
      </c>
      <c r="D959" s="8" t="n">
        <v>1383</v>
      </c>
      <c r="E959" s="8" t="n">
        <v>1108</v>
      </c>
      <c r="F959" s="8" t="n">
        <v>881</v>
      </c>
      <c r="G959" s="8" t="n">
        <v>767</v>
      </c>
      <c r="H959" s="8" t="n">
        <v>1018</v>
      </c>
      <c r="I959" s="8" t="n">
        <v>729</v>
      </c>
      <c r="J959" s="8" t="n">
        <v>957</v>
      </c>
    </row>
    <row r="960" s="7" customFormat="true" ht="11.25" hidden="false" customHeight="false" outlineLevel="0" collapsed="false">
      <c r="A960" s="8" t="s">
        <v>39</v>
      </c>
      <c r="B960" s="8" t="n">
        <v>1185</v>
      </c>
      <c r="C960" s="8" t="n">
        <v>935</v>
      </c>
      <c r="D960" s="8" t="n">
        <v>1383</v>
      </c>
      <c r="E960" s="8" t="n">
        <v>1108</v>
      </c>
      <c r="F960" s="8" t="n">
        <v>881</v>
      </c>
      <c r="G960" s="8" t="n">
        <v>767</v>
      </c>
      <c r="H960" s="8" t="n">
        <v>1018</v>
      </c>
      <c r="I960" s="8" t="n">
        <v>729</v>
      </c>
      <c r="J960" s="8" t="n">
        <v>957</v>
      </c>
    </row>
    <row r="961" s="7" customFormat="true" ht="11.25" hidden="false" customHeight="false" outlineLevel="0" collapsed="false">
      <c r="A961" s="8" t="s">
        <v>40</v>
      </c>
      <c r="B961" s="8" t="n">
        <v>1185</v>
      </c>
      <c r="C961" s="8" t="n">
        <v>935</v>
      </c>
      <c r="D961" s="8" t="n">
        <v>1383</v>
      </c>
      <c r="E961" s="8" t="n">
        <v>1108</v>
      </c>
      <c r="F961" s="8" t="n">
        <v>881</v>
      </c>
      <c r="G961" s="8" t="n">
        <v>767</v>
      </c>
      <c r="H961" s="8" t="n">
        <v>1018</v>
      </c>
      <c r="I961" s="8" t="n">
        <v>729</v>
      </c>
      <c r="J961" s="8" t="n">
        <v>957</v>
      </c>
    </row>
    <row r="962" s="7" customFormat="true" ht="11.25" hidden="false" customHeight="false" outlineLevel="0" collapsed="false">
      <c r="A962" s="8" t="s">
        <v>41</v>
      </c>
      <c r="B962" s="8" t="n">
        <v>1121</v>
      </c>
      <c r="C962" s="8" t="n">
        <v>890</v>
      </c>
      <c r="D962" s="8" t="n">
        <v>1315</v>
      </c>
      <c r="E962" s="8" t="n">
        <v>1044</v>
      </c>
      <c r="F962" s="8" t="n">
        <v>836</v>
      </c>
      <c r="G962" s="8" t="n">
        <v>735</v>
      </c>
      <c r="H962" s="8" t="n">
        <v>967</v>
      </c>
      <c r="I962" s="8" t="n">
        <v>697</v>
      </c>
      <c r="J962" s="8" t="n">
        <v>905</v>
      </c>
    </row>
    <row r="963" s="7" customFormat="true" ht="11.25" hidden="false" customHeight="false" outlineLevel="0" collapsed="false">
      <c r="A963" s="8" t="s">
        <v>42</v>
      </c>
      <c r="B963" s="8" t="n">
        <v>1009</v>
      </c>
      <c r="C963" s="8" t="n">
        <v>811</v>
      </c>
      <c r="D963" s="8" t="n">
        <v>1196</v>
      </c>
      <c r="E963" s="8" t="n">
        <v>932</v>
      </c>
      <c r="F963" s="8" t="n">
        <v>758</v>
      </c>
      <c r="G963" s="8" t="n">
        <v>679</v>
      </c>
      <c r="H963" s="8" t="n">
        <v>877</v>
      </c>
      <c r="I963" s="8" t="n">
        <v>641</v>
      </c>
      <c r="J963" s="8" t="n">
        <v>816</v>
      </c>
    </row>
    <row r="964" s="7" customFormat="true" ht="11.25" hidden="false" customHeight="false" outlineLevel="0" collapsed="false">
      <c r="A964" s="8" t="s">
        <v>43</v>
      </c>
      <c r="B964" s="8" t="n">
        <v>959</v>
      </c>
      <c r="C964" s="8" t="n">
        <v>761</v>
      </c>
      <c r="D964" s="8" t="n">
        <v>1146</v>
      </c>
      <c r="E964" s="8" t="n">
        <v>882</v>
      </c>
      <c r="F964" s="8" t="n">
        <v>708</v>
      </c>
      <c r="G964" s="8" t="n">
        <v>629</v>
      </c>
      <c r="H964" s="8" t="n">
        <v>827</v>
      </c>
      <c r="I964" s="8" t="n">
        <v>591</v>
      </c>
      <c r="J964" s="8" t="n">
        <v>766</v>
      </c>
    </row>
    <row r="965" s="7" customFormat="true" ht="11.25" hidden="false" customHeight="false" outlineLevel="0" collapsed="false"/>
    <row r="966" s="7" customFormat="true" ht="11.25" hidden="false" customHeight="false" outlineLevel="0" collapsed="false">
      <c r="A966" s="7" t="s">
        <v>11</v>
      </c>
    </row>
    <row r="967" s="7" customFormat="true" ht="56.25" hidden="false" customHeight="false" outlineLevel="0" collapsed="false">
      <c r="A967" s="8" t="s">
        <v>16</v>
      </c>
      <c r="B967" s="9" t="s">
        <v>17</v>
      </c>
      <c r="C967" s="9" t="s">
        <v>18</v>
      </c>
      <c r="D967" s="9" t="s">
        <v>20</v>
      </c>
      <c r="E967" s="9" t="s">
        <v>71</v>
      </c>
      <c r="F967" s="9" t="s">
        <v>97</v>
      </c>
      <c r="G967" s="9" t="s">
        <v>21</v>
      </c>
      <c r="H967" s="9" t="s">
        <v>115</v>
      </c>
      <c r="I967" s="9" t="s">
        <v>93</v>
      </c>
      <c r="J967" s="9" t="s">
        <v>116</v>
      </c>
    </row>
    <row r="968" s="7" customFormat="true" ht="11.25" hidden="false" customHeight="false" outlineLevel="0" collapsed="false">
      <c r="A968" s="8"/>
      <c r="B968" s="9" t="s">
        <v>123</v>
      </c>
      <c r="C968" s="9" t="s">
        <v>123</v>
      </c>
      <c r="D968" s="9" t="s">
        <v>123</v>
      </c>
      <c r="E968" s="9" t="s">
        <v>123</v>
      </c>
      <c r="F968" s="9" t="s">
        <v>123</v>
      </c>
      <c r="G968" s="9" t="s">
        <v>123</v>
      </c>
      <c r="H968" s="9" t="s">
        <v>123</v>
      </c>
      <c r="I968" s="9" t="s">
        <v>123</v>
      </c>
      <c r="J968" s="9" t="s">
        <v>123</v>
      </c>
    </row>
    <row r="969" s="7" customFormat="true" ht="11.25" hidden="false" customHeight="false" outlineLevel="0" collapsed="false">
      <c r="A969" s="8" t="s">
        <v>29</v>
      </c>
      <c r="B969" s="8" t="n">
        <v>959</v>
      </c>
      <c r="C969" s="8" t="n">
        <v>761</v>
      </c>
      <c r="D969" s="8" t="n">
        <v>623</v>
      </c>
      <c r="E969" s="8" t="n">
        <v>827</v>
      </c>
      <c r="F969" s="8" t="n">
        <v>669</v>
      </c>
      <c r="G969" s="8" t="n">
        <v>530</v>
      </c>
      <c r="H969" s="8" t="n">
        <v>669</v>
      </c>
      <c r="I969" s="8" t="n">
        <v>563</v>
      </c>
      <c r="J969" s="8" t="n">
        <v>722</v>
      </c>
    </row>
    <row r="970" s="7" customFormat="true" ht="11.25" hidden="false" customHeight="false" outlineLevel="0" collapsed="false">
      <c r="A970" s="8" t="s">
        <v>30</v>
      </c>
      <c r="B970" s="8" t="n">
        <v>959</v>
      </c>
      <c r="C970" s="8" t="n">
        <v>761</v>
      </c>
      <c r="D970" s="8" t="n">
        <v>623</v>
      </c>
      <c r="E970" s="8" t="n">
        <v>827</v>
      </c>
      <c r="F970" s="8" t="n">
        <v>669</v>
      </c>
      <c r="G970" s="8" t="n">
        <v>530</v>
      </c>
      <c r="H970" s="8" t="n">
        <v>669</v>
      </c>
      <c r="I970" s="8" t="n">
        <v>563</v>
      </c>
      <c r="J970" s="8" t="n">
        <v>722</v>
      </c>
    </row>
    <row r="971" s="7" customFormat="true" ht="11.25" hidden="false" customHeight="false" outlineLevel="0" collapsed="false">
      <c r="A971" s="8" t="s">
        <v>31</v>
      </c>
      <c r="B971" s="8" t="n">
        <v>959</v>
      </c>
      <c r="C971" s="8" t="n">
        <v>761</v>
      </c>
      <c r="D971" s="8" t="n">
        <v>623</v>
      </c>
      <c r="E971" s="8" t="n">
        <v>827</v>
      </c>
      <c r="F971" s="8" t="n">
        <v>669</v>
      </c>
      <c r="G971" s="8" t="n">
        <v>530</v>
      </c>
      <c r="H971" s="8" t="n">
        <v>669</v>
      </c>
      <c r="I971" s="8" t="n">
        <v>563</v>
      </c>
      <c r="J971" s="8" t="n">
        <v>722</v>
      </c>
    </row>
    <row r="972" s="7" customFormat="true" ht="11.25" hidden="false" customHeight="false" outlineLevel="0" collapsed="false">
      <c r="A972" s="8" t="s">
        <v>32</v>
      </c>
      <c r="B972" s="8" t="n">
        <v>971</v>
      </c>
      <c r="C972" s="8" t="n">
        <v>773</v>
      </c>
      <c r="D972" s="8" t="n">
        <v>631</v>
      </c>
      <c r="E972" s="8" t="n">
        <v>839</v>
      </c>
      <c r="F972" s="8" t="n">
        <v>677</v>
      </c>
      <c r="G972" s="8" t="n">
        <v>536</v>
      </c>
      <c r="H972" s="8" t="n">
        <v>679</v>
      </c>
      <c r="I972" s="8" t="n">
        <v>569</v>
      </c>
      <c r="J972" s="8" t="n">
        <v>731</v>
      </c>
    </row>
    <row r="973" s="7" customFormat="true" ht="11.25" hidden="false" customHeight="false" outlineLevel="0" collapsed="false">
      <c r="A973" s="8" t="s">
        <v>33</v>
      </c>
      <c r="B973" s="8" t="n">
        <v>992</v>
      </c>
      <c r="C973" s="8" t="n">
        <v>794</v>
      </c>
      <c r="D973" s="8" t="n">
        <v>646</v>
      </c>
      <c r="E973" s="8" t="n">
        <v>860</v>
      </c>
      <c r="F973" s="8" t="n">
        <v>692</v>
      </c>
      <c r="G973" s="8" t="n">
        <v>547</v>
      </c>
      <c r="H973" s="8" t="n">
        <v>695</v>
      </c>
      <c r="I973" s="8" t="n">
        <v>580</v>
      </c>
      <c r="J973" s="8" t="n">
        <v>748</v>
      </c>
    </row>
    <row r="974" s="7" customFormat="true" ht="11.25" hidden="false" customHeight="false" outlineLevel="0" collapsed="false">
      <c r="A974" s="8" t="s">
        <v>34</v>
      </c>
      <c r="B974" s="8" t="n">
        <v>1008</v>
      </c>
      <c r="C974" s="8" t="n">
        <v>814</v>
      </c>
      <c r="D974" s="8" t="n">
        <v>660</v>
      </c>
      <c r="E974" s="8" t="n">
        <v>876</v>
      </c>
      <c r="F974" s="8" t="n">
        <v>703</v>
      </c>
      <c r="G974" s="8" t="n">
        <v>557</v>
      </c>
      <c r="H974" s="8" t="n">
        <v>711</v>
      </c>
      <c r="I974" s="8" t="n">
        <v>588</v>
      </c>
      <c r="J974" s="8" t="n">
        <v>761</v>
      </c>
    </row>
    <row r="975" s="7" customFormat="true" ht="11.25" hidden="false" customHeight="false" outlineLevel="0" collapsed="false">
      <c r="A975" s="8" t="s">
        <v>35</v>
      </c>
      <c r="B975" s="8" t="n">
        <v>1086</v>
      </c>
      <c r="C975" s="8" t="n">
        <v>899</v>
      </c>
      <c r="D975" s="8" t="n">
        <v>734</v>
      </c>
      <c r="E975" s="8" t="n">
        <v>954</v>
      </c>
      <c r="F975" s="8" t="n">
        <v>773</v>
      </c>
      <c r="G975" s="8" t="n">
        <v>624</v>
      </c>
      <c r="H975" s="8" t="n">
        <v>789</v>
      </c>
      <c r="I975" s="8" t="n">
        <v>652</v>
      </c>
      <c r="J975" s="8" t="n">
        <v>833</v>
      </c>
    </row>
    <row r="976" s="7" customFormat="true" ht="11.25" hidden="false" customHeight="false" outlineLevel="0" collapsed="false">
      <c r="A976" s="8" t="s">
        <v>36</v>
      </c>
      <c r="B976" s="8" t="n">
        <v>1086</v>
      </c>
      <c r="C976" s="8" t="n">
        <v>899</v>
      </c>
      <c r="D976" s="8" t="n">
        <v>734</v>
      </c>
      <c r="E976" s="8" t="n">
        <v>954</v>
      </c>
      <c r="F976" s="8" t="n">
        <v>773</v>
      </c>
      <c r="G976" s="8" t="n">
        <v>624</v>
      </c>
      <c r="H976" s="8" t="n">
        <v>789</v>
      </c>
      <c r="I976" s="8" t="n">
        <v>652</v>
      </c>
      <c r="J976" s="8" t="n">
        <v>833</v>
      </c>
    </row>
    <row r="977" s="7" customFormat="true" ht="11.25" hidden="false" customHeight="false" outlineLevel="0" collapsed="false">
      <c r="A977" s="8" t="s">
        <v>37</v>
      </c>
      <c r="B977" s="8" t="n">
        <v>1138</v>
      </c>
      <c r="C977" s="8" t="n">
        <v>943</v>
      </c>
      <c r="D977" s="8" t="n">
        <v>765</v>
      </c>
      <c r="E977" s="8" t="n">
        <v>1002</v>
      </c>
      <c r="F977" s="8" t="n">
        <v>807</v>
      </c>
      <c r="G977" s="8" t="n">
        <v>646</v>
      </c>
      <c r="H977" s="8" t="n">
        <v>825</v>
      </c>
      <c r="I977" s="8" t="n">
        <v>676</v>
      </c>
      <c r="J977" s="8" t="n">
        <v>872</v>
      </c>
    </row>
    <row r="978" s="7" customFormat="true" ht="11.25" hidden="false" customHeight="false" outlineLevel="0" collapsed="false">
      <c r="A978" s="8" t="s">
        <v>38</v>
      </c>
      <c r="B978" s="8" t="n">
        <v>1229</v>
      </c>
      <c r="C978" s="8" t="n">
        <v>1020</v>
      </c>
      <c r="D978" s="8" t="n">
        <v>819</v>
      </c>
      <c r="E978" s="8" t="n">
        <v>1086</v>
      </c>
      <c r="F978" s="8" t="n">
        <v>865</v>
      </c>
      <c r="G978" s="8" t="n">
        <v>685</v>
      </c>
      <c r="H978" s="8" t="n">
        <v>886</v>
      </c>
      <c r="I978" s="8" t="n">
        <v>718</v>
      </c>
      <c r="J978" s="8" t="n">
        <v>939</v>
      </c>
    </row>
    <row r="979" s="7" customFormat="true" ht="11.25" hidden="false" customHeight="false" outlineLevel="0" collapsed="false">
      <c r="A979" s="8" t="s">
        <v>39</v>
      </c>
      <c r="B979" s="8" t="n">
        <v>1229</v>
      </c>
      <c r="C979" s="8" t="n">
        <v>1020</v>
      </c>
      <c r="D979" s="8" t="n">
        <v>819</v>
      </c>
      <c r="E979" s="8" t="n">
        <v>1086</v>
      </c>
      <c r="F979" s="8" t="n">
        <v>865</v>
      </c>
      <c r="G979" s="8" t="n">
        <v>685</v>
      </c>
      <c r="H979" s="8" t="n">
        <v>886</v>
      </c>
      <c r="I979" s="8" t="n">
        <v>718</v>
      </c>
      <c r="J979" s="8" t="n">
        <v>939</v>
      </c>
    </row>
    <row r="980" s="7" customFormat="true" ht="11.25" hidden="false" customHeight="false" outlineLevel="0" collapsed="false">
      <c r="A980" s="8" t="s">
        <v>40</v>
      </c>
      <c r="B980" s="8" t="n">
        <v>1229</v>
      </c>
      <c r="C980" s="8" t="n">
        <v>1020</v>
      </c>
      <c r="D980" s="8" t="n">
        <v>819</v>
      </c>
      <c r="E980" s="8" t="n">
        <v>1086</v>
      </c>
      <c r="F980" s="8" t="n">
        <v>865</v>
      </c>
      <c r="G980" s="8" t="n">
        <v>685</v>
      </c>
      <c r="H980" s="8" t="n">
        <v>886</v>
      </c>
      <c r="I980" s="8" t="n">
        <v>718</v>
      </c>
      <c r="J980" s="8" t="n">
        <v>939</v>
      </c>
    </row>
    <row r="981" s="7" customFormat="true" ht="11.25" hidden="false" customHeight="false" outlineLevel="0" collapsed="false">
      <c r="A981" s="8" t="s">
        <v>41</v>
      </c>
      <c r="B981" s="8" t="n">
        <v>1149</v>
      </c>
      <c r="C981" s="8" t="n">
        <v>944</v>
      </c>
      <c r="D981" s="8" t="n">
        <v>766</v>
      </c>
      <c r="E981" s="8" t="n">
        <v>1010</v>
      </c>
      <c r="F981" s="8" t="n">
        <v>812</v>
      </c>
      <c r="G981" s="8" t="n">
        <v>647</v>
      </c>
      <c r="H981" s="8" t="n">
        <v>825</v>
      </c>
      <c r="I981" s="8" t="n">
        <v>680</v>
      </c>
      <c r="J981" s="8" t="n">
        <v>878</v>
      </c>
    </row>
    <row r="982" s="7" customFormat="true" ht="11.25" hidden="false" customHeight="false" outlineLevel="0" collapsed="false">
      <c r="A982" s="8" t="s">
        <v>42</v>
      </c>
      <c r="B982" s="8" t="n">
        <v>1009</v>
      </c>
      <c r="C982" s="8" t="n">
        <v>811</v>
      </c>
      <c r="D982" s="8" t="n">
        <v>673</v>
      </c>
      <c r="E982" s="8" t="n">
        <v>877</v>
      </c>
      <c r="F982" s="8" t="n">
        <v>719</v>
      </c>
      <c r="G982" s="8" t="n">
        <v>580</v>
      </c>
      <c r="H982" s="8" t="n">
        <v>719</v>
      </c>
      <c r="I982" s="8" t="n">
        <v>613</v>
      </c>
      <c r="J982" s="8" t="n">
        <v>772</v>
      </c>
    </row>
    <row r="983" s="7" customFormat="true" ht="11.25" hidden="false" customHeight="false" outlineLevel="0" collapsed="false">
      <c r="A983" s="8" t="s">
        <v>43</v>
      </c>
      <c r="B983" s="8" t="n">
        <v>959</v>
      </c>
      <c r="C983" s="8" t="n">
        <v>761</v>
      </c>
      <c r="D983" s="8" t="n">
        <v>623</v>
      </c>
      <c r="E983" s="8" t="n">
        <v>827</v>
      </c>
      <c r="F983" s="8" t="n">
        <v>669</v>
      </c>
      <c r="G983" s="8" t="n">
        <v>530</v>
      </c>
      <c r="H983" s="8" t="n">
        <v>669</v>
      </c>
      <c r="I983" s="8" t="n">
        <v>563</v>
      </c>
      <c r="J983" s="8" t="n">
        <v>722</v>
      </c>
    </row>
    <row r="985" s="7" customFormat="true" ht="11.25" hidden="false" customHeight="false" outlineLevel="0" collapsed="false">
      <c r="A985" s="7" t="s">
        <v>12</v>
      </c>
    </row>
    <row r="986" s="7" customFormat="true" ht="56.25" hidden="false" customHeight="false" outlineLevel="0" collapsed="false">
      <c r="A986" s="8" t="s">
        <v>16</v>
      </c>
      <c r="B986" s="9" t="s">
        <v>70</v>
      </c>
      <c r="C986" s="9" t="s">
        <v>71</v>
      </c>
      <c r="D986" s="9" t="s">
        <v>72</v>
      </c>
      <c r="E986" s="9" t="s">
        <v>73</v>
      </c>
      <c r="F986" s="9" t="s">
        <v>98</v>
      </c>
      <c r="G986" s="9" t="s">
        <v>116</v>
      </c>
    </row>
    <row r="987" s="7" customFormat="true" ht="11.25" hidden="false" customHeight="false" outlineLevel="0" collapsed="false">
      <c r="A987" s="8"/>
      <c r="B987" s="9" t="s">
        <v>123</v>
      </c>
      <c r="C987" s="9" t="s">
        <v>123</v>
      </c>
      <c r="D987" s="9" t="s">
        <v>123</v>
      </c>
      <c r="E987" s="9" t="s">
        <v>123</v>
      </c>
      <c r="F987" s="9" t="s">
        <v>123</v>
      </c>
      <c r="G987" s="9" t="s">
        <v>123</v>
      </c>
    </row>
    <row r="988" s="7" customFormat="true" ht="11.25" hidden="false" customHeight="false" outlineLevel="0" collapsed="false">
      <c r="A988" s="8" t="s">
        <v>29</v>
      </c>
      <c r="B988" s="8" t="n">
        <v>1080</v>
      </c>
      <c r="C988" s="8" t="n">
        <v>871</v>
      </c>
      <c r="D988" s="8" t="n">
        <v>757</v>
      </c>
      <c r="E988" s="8" t="n">
        <v>299</v>
      </c>
      <c r="F988" s="8" t="n">
        <v>585</v>
      </c>
      <c r="G988" s="8" t="n">
        <v>757</v>
      </c>
    </row>
    <row r="989" s="7" customFormat="true" ht="11.25" hidden="false" customHeight="false" outlineLevel="0" collapsed="false">
      <c r="A989" s="8" t="s">
        <v>30</v>
      </c>
      <c r="B989" s="8" t="n">
        <v>1080</v>
      </c>
      <c r="C989" s="8" t="n">
        <v>871</v>
      </c>
      <c r="D989" s="8" t="n">
        <v>757</v>
      </c>
      <c r="E989" s="8" t="n">
        <v>299</v>
      </c>
      <c r="F989" s="8" t="n">
        <v>585</v>
      </c>
      <c r="G989" s="8" t="n">
        <v>757</v>
      </c>
    </row>
    <row r="990" s="7" customFormat="true" ht="11.25" hidden="false" customHeight="false" outlineLevel="0" collapsed="false">
      <c r="A990" s="8" t="s">
        <v>31</v>
      </c>
      <c r="B990" s="8" t="n">
        <v>1080</v>
      </c>
      <c r="C990" s="8" t="n">
        <v>871</v>
      </c>
      <c r="D990" s="8" t="n">
        <v>757</v>
      </c>
      <c r="E990" s="8" t="n">
        <v>299</v>
      </c>
      <c r="F990" s="8" t="n">
        <v>585</v>
      </c>
      <c r="G990" s="8" t="n">
        <v>757</v>
      </c>
    </row>
    <row r="991" s="7" customFormat="true" ht="11.25" hidden="false" customHeight="false" outlineLevel="0" collapsed="false">
      <c r="A991" s="8" t="s">
        <v>32</v>
      </c>
      <c r="B991" s="8" t="n">
        <v>1140</v>
      </c>
      <c r="C991" s="8" t="n">
        <v>907</v>
      </c>
      <c r="D991" s="8" t="n">
        <v>786</v>
      </c>
      <c r="E991" s="8" t="n">
        <v>299</v>
      </c>
      <c r="F991" s="8" t="n">
        <v>603</v>
      </c>
      <c r="G991" s="8" t="n">
        <v>786</v>
      </c>
    </row>
    <row r="992" s="7" customFormat="true" ht="11.25" hidden="false" customHeight="false" outlineLevel="0" collapsed="false">
      <c r="A992" s="8" t="s">
        <v>33</v>
      </c>
      <c r="B992" s="8" t="n">
        <v>1245</v>
      </c>
      <c r="C992" s="8" t="n">
        <v>970</v>
      </c>
      <c r="D992" s="8" t="n">
        <v>836</v>
      </c>
      <c r="E992" s="8" t="n">
        <v>299</v>
      </c>
      <c r="F992" s="8" t="n">
        <v>635</v>
      </c>
      <c r="G992" s="8" t="n">
        <v>836</v>
      </c>
    </row>
    <row r="993" s="7" customFormat="true" ht="11.25" hidden="false" customHeight="false" outlineLevel="0" collapsed="false">
      <c r="A993" s="8" t="s">
        <v>34</v>
      </c>
      <c r="B993" s="8" t="n">
        <v>1245</v>
      </c>
      <c r="C993" s="8" t="n">
        <v>970</v>
      </c>
      <c r="D993" s="8" t="n">
        <v>836</v>
      </c>
      <c r="E993" s="8" t="n">
        <v>299</v>
      </c>
      <c r="F993" s="8" t="n">
        <v>635</v>
      </c>
      <c r="G993" s="8" t="n">
        <v>836</v>
      </c>
    </row>
    <row r="994" s="7" customFormat="true" ht="11.25" hidden="false" customHeight="false" outlineLevel="0" collapsed="false">
      <c r="A994" s="8" t="s">
        <v>35</v>
      </c>
      <c r="B994" s="8" t="n">
        <v>1295</v>
      </c>
      <c r="C994" s="8" t="n">
        <v>1020</v>
      </c>
      <c r="D994" s="8" t="n">
        <v>886</v>
      </c>
      <c r="E994" s="8" t="n">
        <v>349</v>
      </c>
      <c r="F994" s="8" t="n">
        <v>685</v>
      </c>
      <c r="G994" s="8" t="n">
        <v>886</v>
      </c>
    </row>
    <row r="995" s="7" customFormat="true" ht="11.25" hidden="false" customHeight="false" outlineLevel="0" collapsed="false">
      <c r="A995" s="8" t="s">
        <v>36</v>
      </c>
      <c r="B995" s="8" t="n">
        <v>1335</v>
      </c>
      <c r="C995" s="8" t="n">
        <v>1064</v>
      </c>
      <c r="D995" s="8" t="n">
        <v>921</v>
      </c>
      <c r="E995" s="8" t="n">
        <v>349</v>
      </c>
      <c r="F995" s="8" t="n">
        <v>707</v>
      </c>
      <c r="G995" s="8" t="n">
        <v>921</v>
      </c>
    </row>
    <row r="996" s="7" customFormat="true" ht="11.25" hidden="false" customHeight="false" outlineLevel="0" collapsed="false">
      <c r="A996" s="8" t="s">
        <v>37</v>
      </c>
      <c r="B996" s="8" t="n">
        <v>1405</v>
      </c>
      <c r="C996" s="8" t="n">
        <v>1141</v>
      </c>
      <c r="D996" s="8" t="n">
        <v>983</v>
      </c>
      <c r="E996" s="8" t="n">
        <v>349</v>
      </c>
      <c r="F996" s="8" t="n">
        <v>745</v>
      </c>
      <c r="G996" s="8" t="n">
        <v>983</v>
      </c>
    </row>
    <row r="997" s="7" customFormat="true" ht="11.25" hidden="false" customHeight="false" outlineLevel="0" collapsed="false">
      <c r="A997" s="8" t="s">
        <v>38</v>
      </c>
      <c r="B997" s="8" t="n">
        <v>1405</v>
      </c>
      <c r="C997" s="8" t="n">
        <v>1141</v>
      </c>
      <c r="D997" s="8" t="n">
        <v>983</v>
      </c>
      <c r="E997" s="8" t="n">
        <v>349</v>
      </c>
      <c r="F997" s="8" t="n">
        <v>745</v>
      </c>
      <c r="G997" s="8" t="n">
        <v>983</v>
      </c>
    </row>
    <row r="998" s="7" customFormat="true" ht="11.25" hidden="false" customHeight="false" outlineLevel="0" collapsed="false">
      <c r="A998" s="8" t="s">
        <v>39</v>
      </c>
      <c r="B998" s="8" t="n">
        <v>1405</v>
      </c>
      <c r="C998" s="8" t="n">
        <v>1141</v>
      </c>
      <c r="D998" s="8" t="n">
        <v>983</v>
      </c>
      <c r="E998" s="8" t="n">
        <v>349</v>
      </c>
      <c r="F998" s="8" t="n">
        <v>745</v>
      </c>
      <c r="G998" s="8" t="n">
        <v>983</v>
      </c>
    </row>
    <row r="999" s="7" customFormat="true" ht="11.25" hidden="false" customHeight="false" outlineLevel="0" collapsed="false">
      <c r="A999" s="8" t="s">
        <v>40</v>
      </c>
      <c r="B999" s="8" t="n">
        <v>1365</v>
      </c>
      <c r="C999" s="8" t="n">
        <v>1097</v>
      </c>
      <c r="D999" s="8" t="n">
        <v>948</v>
      </c>
      <c r="E999" s="8" t="n">
        <v>349</v>
      </c>
      <c r="F999" s="8" t="n">
        <v>723</v>
      </c>
      <c r="G999" s="8" t="n">
        <v>948</v>
      </c>
    </row>
    <row r="1000" s="7" customFormat="true" ht="11.25" hidden="false" customHeight="false" outlineLevel="0" collapsed="false">
      <c r="A1000" s="8" t="s">
        <v>41</v>
      </c>
      <c r="B1000" s="8" t="n">
        <v>1295</v>
      </c>
      <c r="C1000" s="8" t="n">
        <v>1020</v>
      </c>
      <c r="D1000" s="8" t="n">
        <v>886</v>
      </c>
      <c r="E1000" s="8" t="n">
        <v>349</v>
      </c>
      <c r="F1000" s="8" t="n">
        <v>685</v>
      </c>
      <c r="G1000" s="8" t="n">
        <v>886</v>
      </c>
    </row>
    <row r="1001" s="7" customFormat="true" ht="11.25" hidden="false" customHeight="false" outlineLevel="0" collapsed="false">
      <c r="A1001" s="8" t="s">
        <v>42</v>
      </c>
      <c r="B1001" s="8" t="n">
        <v>1235</v>
      </c>
      <c r="C1001" s="8" t="n">
        <v>984</v>
      </c>
      <c r="D1001" s="8" t="n">
        <v>857</v>
      </c>
      <c r="E1001" s="8" t="n">
        <v>349</v>
      </c>
      <c r="F1001" s="8" t="n">
        <v>667</v>
      </c>
      <c r="G1001" s="8" t="n">
        <v>857</v>
      </c>
    </row>
    <row r="1002" s="7" customFormat="true" ht="11.25" hidden="false" customHeight="false" outlineLevel="0" collapsed="false">
      <c r="A1002" s="8" t="s">
        <v>43</v>
      </c>
      <c r="B1002" s="8" t="n">
        <v>1080</v>
      </c>
      <c r="C1002" s="8" t="n">
        <v>871</v>
      </c>
      <c r="D1002" s="8" t="n">
        <v>757</v>
      </c>
      <c r="E1002" s="8" t="n">
        <v>299</v>
      </c>
      <c r="F1002" s="8" t="n">
        <v>585</v>
      </c>
      <c r="G1002" s="8" t="n">
        <v>757</v>
      </c>
    </row>
  </sheetData>
  <mergeCells count="235">
    <mergeCell ref="A2:D2"/>
    <mergeCell ref="A69:A70"/>
    <mergeCell ref="B69:C69"/>
    <mergeCell ref="D69:E69"/>
    <mergeCell ref="F69:G69"/>
    <mergeCell ref="H69:I69"/>
    <mergeCell ref="J69:K69"/>
    <mergeCell ref="A96:A97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123:A124"/>
    <mergeCell ref="B123:C123"/>
    <mergeCell ref="A150:A151"/>
    <mergeCell ref="B150:C150"/>
    <mergeCell ref="D150:E150"/>
    <mergeCell ref="F150:G150"/>
    <mergeCell ref="H150:I150"/>
    <mergeCell ref="J150:K150"/>
    <mergeCell ref="A177:A178"/>
    <mergeCell ref="B177:C177"/>
    <mergeCell ref="D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A204:A205"/>
    <mergeCell ref="B204:C204"/>
    <mergeCell ref="D204:E204"/>
    <mergeCell ref="F204:G204"/>
    <mergeCell ref="H204:I204"/>
    <mergeCell ref="J204:K204"/>
    <mergeCell ref="A231:A232"/>
    <mergeCell ref="B231:C231"/>
    <mergeCell ref="D231:E231"/>
    <mergeCell ref="F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A231"/>
    <mergeCell ref="A258:A259"/>
    <mergeCell ref="B258:C258"/>
    <mergeCell ref="D258:E258"/>
    <mergeCell ref="F258:G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X258:Y258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A312:A313"/>
    <mergeCell ref="B312:C312"/>
    <mergeCell ref="D312:E312"/>
    <mergeCell ref="F312:G312"/>
    <mergeCell ref="H312:I312"/>
    <mergeCell ref="J312:K312"/>
    <mergeCell ref="L312:M312"/>
    <mergeCell ref="N312:O312"/>
    <mergeCell ref="P312:Q312"/>
    <mergeCell ref="R312:S312"/>
    <mergeCell ref="A339:A340"/>
    <mergeCell ref="B339:C339"/>
    <mergeCell ref="D339:E339"/>
    <mergeCell ref="F339:G339"/>
    <mergeCell ref="H339:I339"/>
    <mergeCell ref="J339:K339"/>
    <mergeCell ref="L339:M339"/>
    <mergeCell ref="A373:A374"/>
    <mergeCell ref="B373:C373"/>
    <mergeCell ref="D373:E373"/>
    <mergeCell ref="F373:G373"/>
    <mergeCell ref="H373:I373"/>
    <mergeCell ref="J373:K373"/>
    <mergeCell ref="A393:A394"/>
    <mergeCell ref="B393:C393"/>
    <mergeCell ref="D393:E393"/>
    <mergeCell ref="F393:G393"/>
    <mergeCell ref="H393:I393"/>
    <mergeCell ref="J393:K393"/>
    <mergeCell ref="L393:M393"/>
    <mergeCell ref="N393:O393"/>
    <mergeCell ref="P393:Q393"/>
    <mergeCell ref="R393:S393"/>
    <mergeCell ref="T393:U393"/>
    <mergeCell ref="V393:W393"/>
    <mergeCell ref="X393:Y393"/>
    <mergeCell ref="Z393:AA393"/>
    <mergeCell ref="AB393:AC393"/>
    <mergeCell ref="AD393:AE393"/>
    <mergeCell ref="AF393:AG393"/>
    <mergeCell ref="AH393:AI393"/>
    <mergeCell ref="AJ393:AK393"/>
    <mergeCell ref="A411:A412"/>
    <mergeCell ref="B411:C411"/>
    <mergeCell ref="A429:A430"/>
    <mergeCell ref="B429:C429"/>
    <mergeCell ref="D429:E429"/>
    <mergeCell ref="F429:G429"/>
    <mergeCell ref="H429:I429"/>
    <mergeCell ref="J429:K429"/>
    <mergeCell ref="A447:A448"/>
    <mergeCell ref="B447:C447"/>
    <mergeCell ref="D447:E447"/>
    <mergeCell ref="F447:G447"/>
    <mergeCell ref="H447:I447"/>
    <mergeCell ref="J447:K447"/>
    <mergeCell ref="L447:M447"/>
    <mergeCell ref="N447:O447"/>
    <mergeCell ref="P447:Q447"/>
    <mergeCell ref="R447:S447"/>
    <mergeCell ref="T447:U447"/>
    <mergeCell ref="V447:W447"/>
    <mergeCell ref="X447:Y447"/>
    <mergeCell ref="A465:A466"/>
    <mergeCell ref="B465:C465"/>
    <mergeCell ref="D465:E465"/>
    <mergeCell ref="F465:G465"/>
    <mergeCell ref="H465:I465"/>
    <mergeCell ref="J465:K465"/>
    <mergeCell ref="A483:A484"/>
    <mergeCell ref="B483:C483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501:A502"/>
    <mergeCell ref="B501:C501"/>
    <mergeCell ref="D501:E501"/>
    <mergeCell ref="F501:G501"/>
    <mergeCell ref="H501:I501"/>
    <mergeCell ref="J501:K501"/>
    <mergeCell ref="L501:M501"/>
    <mergeCell ref="N501:O501"/>
    <mergeCell ref="P501:Q501"/>
    <mergeCell ref="R501:S501"/>
    <mergeCell ref="T501:U501"/>
    <mergeCell ref="V501:W501"/>
    <mergeCell ref="X501:Y501"/>
    <mergeCell ref="A519:A520"/>
    <mergeCell ref="B519:C519"/>
    <mergeCell ref="D519:E519"/>
    <mergeCell ref="F519:G519"/>
    <mergeCell ref="H519:I519"/>
    <mergeCell ref="J519:K519"/>
    <mergeCell ref="L519:M519"/>
    <mergeCell ref="N519:O519"/>
    <mergeCell ref="P519:Q519"/>
    <mergeCell ref="R519:S519"/>
    <mergeCell ref="A537:A538"/>
    <mergeCell ref="B537:C537"/>
    <mergeCell ref="D537:E537"/>
    <mergeCell ref="F537:G537"/>
    <mergeCell ref="H537:I537"/>
    <mergeCell ref="J537:K537"/>
    <mergeCell ref="L537:M537"/>
    <mergeCell ref="N537:O537"/>
    <mergeCell ref="P537:Q537"/>
    <mergeCell ref="R537:S537"/>
    <mergeCell ref="A555:A556"/>
    <mergeCell ref="B555:C555"/>
    <mergeCell ref="D555:E555"/>
    <mergeCell ref="F555:G555"/>
    <mergeCell ref="H555:I555"/>
    <mergeCell ref="J555:K555"/>
    <mergeCell ref="L555:M555"/>
    <mergeCell ref="A580:A581"/>
    <mergeCell ref="A599:A600"/>
    <mergeCell ref="A618:A619"/>
    <mergeCell ref="A637:A638"/>
    <mergeCell ref="A656:A657"/>
    <mergeCell ref="A675:A676"/>
    <mergeCell ref="A694:A695"/>
    <mergeCell ref="A713:A714"/>
    <mergeCell ref="A732:A733"/>
    <mergeCell ref="A751:A752"/>
    <mergeCell ref="A770:A771"/>
    <mergeCell ref="A796:A797"/>
    <mergeCell ref="A815:A816"/>
    <mergeCell ref="A834:A835"/>
    <mergeCell ref="A853:A854"/>
    <mergeCell ref="A872:A873"/>
    <mergeCell ref="A891:A892"/>
    <mergeCell ref="A910:A911"/>
    <mergeCell ref="A929:A930"/>
    <mergeCell ref="A948:A949"/>
    <mergeCell ref="A967:A968"/>
    <mergeCell ref="A986:A987"/>
  </mergeCells>
  <hyperlinks>
    <hyperlink ref="A6" location="Опатия!A68" display="Milenij , HB"/>
    <hyperlink ref="A7" location="Опатия!A95" display="Miramar , HB"/>
    <hyperlink ref="A8" location="Опатия!A122" display="Miramar/Villa Neptun , HB"/>
    <hyperlink ref="A9" location="Опатия!A149" display="Agava , HB"/>
    <hyperlink ref="A10" location="Опатия!A176" display="Ambasador , HB"/>
    <hyperlink ref="A11" location="Опатия!A203" display="Grand Hotel 4 Cvijeta , HB"/>
    <hyperlink ref="A12" location="Опатия!A230" display="Savoy , BB"/>
    <hyperlink ref="A13" location="Опатия!A257" display="Galeb , BB"/>
    <hyperlink ref="A14" location="Опатия!A284" display="Grand Hotel Adriatic I , HB"/>
    <hyperlink ref="A15" location="Опатия!A311" display="Grand Hotel Adriatic II , HB"/>
    <hyperlink ref="A16" location="Опатия!A338" display="Admiral , HB"/>
    <hyperlink ref="A20" location="Опатия!A372" display="Milenij , HB"/>
    <hyperlink ref="A21" location="Опатия!A392" display="Miramar , HB"/>
    <hyperlink ref="A22" location="Опатия!A410" display="Miramar/Villa Neptun , HB"/>
    <hyperlink ref="A23" location="Опатия!A428" display="Agava , HB"/>
    <hyperlink ref="A24" location="Опатия!A446" display="Ambasador , HB"/>
    <hyperlink ref="A25" location="Опатия!A464" display="Grand Hotel 4 Cvijeta , HB"/>
    <hyperlink ref="A26" location="Опатия!A482" display="Savoy , BB"/>
    <hyperlink ref="A27" location="Опатия!A500" display="Galeb , BB"/>
    <hyperlink ref="A28" location="Опатия!A518" display="Grand Hotel Adriatic I , HB"/>
    <hyperlink ref="A29" location="Опатия!A536" display="Grand Hotel Adriatic II , HB"/>
    <hyperlink ref="A30" location="Опатия!A554" display="Admiral , HB"/>
    <hyperlink ref="A34" location="Опатия!A579" display="Milenij , HB"/>
    <hyperlink ref="A35" location="Опатия!A598" display="Miramar , HB"/>
    <hyperlink ref="A36" location="Опатия!A617" display="Miramar/Villa Neptun , HB"/>
    <hyperlink ref="A37" location="Опатия!A636" display="Agava , HB"/>
    <hyperlink ref="A38" location="Опатия!A655" display="Ambasador , HB"/>
    <hyperlink ref="A39" location="Опатия!A674" display="Grand Hotel 4 Cvijeta , HB"/>
    <hyperlink ref="A40" location="Опатия!A693" display="Savoy , BB"/>
    <hyperlink ref="A41" location="Опатия!A712" display="Galeb , BB"/>
    <hyperlink ref="A42" location="Опатия!A731" display="Grand Hotel Adriatic I , HB"/>
    <hyperlink ref="A43" location="Опатия!A750" display="Grand Hotel Adriatic II , HB"/>
    <hyperlink ref="A44" location="Опатия!A769" display="Admiral , HB"/>
    <hyperlink ref="A48" location="Опатия!A795" display="Milenij , HB"/>
    <hyperlink ref="A49" location="Опатия!A814" display="Miramar , HB"/>
    <hyperlink ref="A50" location="Опатия!A833" display="Miramar/Villa Neptun , HB"/>
    <hyperlink ref="A51" location="Опатия!A852" display="Agava , HB"/>
    <hyperlink ref="A52" location="Опатия!A871" display="Ambasador , HB"/>
    <hyperlink ref="A53" location="Опатия!A890" display="Grand Hotel 4 Cvijeta , HB"/>
    <hyperlink ref="A54" location="Опатия!A909" display="Savoy , BB"/>
    <hyperlink ref="A55" location="Опатия!A928" display="Galeb , BB"/>
    <hyperlink ref="A56" location="Опатия!A947" display="Grand Hotel Adriatic I , HB"/>
    <hyperlink ref="A57" location="Опатия!A966" display="Grand Hotel Adriatic II , HB"/>
    <hyperlink ref="A58" location="Опатия!A985" display="Admiral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217</v>
      </c>
    </row>
    <row r="6" customFormat="false" ht="12.75" hidden="false" customHeight="false" outlineLevel="0" collapsed="false">
      <c r="A6" s="3" t="s">
        <v>218</v>
      </c>
    </row>
    <row r="7" customFormat="false" ht="12.75" hidden="false" customHeight="false" outlineLevel="0" collapsed="false">
      <c r="A7" s="3" t="s">
        <v>219</v>
      </c>
    </row>
    <row r="8" customFormat="false" ht="12.75" hidden="false" customHeight="false" outlineLevel="0" collapsed="false">
      <c r="A8" s="3" t="s">
        <v>220</v>
      </c>
    </row>
    <row r="10" customFormat="false" ht="15" hidden="false" customHeight="false" outlineLevel="0" collapsed="false">
      <c r="A10" s="2" t="s">
        <v>221</v>
      </c>
    </row>
    <row r="12" customFormat="false" ht="12.75" hidden="false" customHeight="false" outlineLevel="0" collapsed="false">
      <c r="A12" s="3" t="s">
        <v>218</v>
      </c>
    </row>
    <row r="13" customFormat="false" ht="12.75" hidden="false" customHeight="false" outlineLevel="0" collapsed="false">
      <c r="A13" s="3" t="s">
        <v>219</v>
      </c>
    </row>
    <row r="14" customFormat="false" ht="12.75" hidden="false" customHeight="false" outlineLevel="0" collapsed="false">
      <c r="A14" s="3" t="s">
        <v>220</v>
      </c>
    </row>
    <row r="22" customFormat="false" ht="15" hidden="false" customHeight="false" outlineLevel="0" collapsed="false">
      <c r="A22" s="2" t="s">
        <v>217</v>
      </c>
    </row>
    <row r="24" s="7" customFormat="true" ht="11.25" hidden="false" customHeight="false" outlineLevel="0" collapsed="false">
      <c r="A24" s="7" t="s">
        <v>218</v>
      </c>
    </row>
    <row r="25" s="7" customFormat="true" ht="67.5" hidden="false" customHeight="true" outlineLevel="0" collapsed="false">
      <c r="A25" s="8" t="s">
        <v>16</v>
      </c>
      <c r="B25" s="9" t="s">
        <v>17</v>
      </c>
      <c r="C25" s="9"/>
      <c r="D25" s="9" t="s">
        <v>18</v>
      </c>
      <c r="E25" s="9"/>
      <c r="F25" s="9" t="s">
        <v>222</v>
      </c>
      <c r="G25" s="9"/>
      <c r="H25" s="9" t="s">
        <v>70</v>
      </c>
      <c r="I25" s="9"/>
      <c r="J25" s="9" t="s">
        <v>71</v>
      </c>
      <c r="K25" s="9"/>
      <c r="L25" s="9" t="s">
        <v>146</v>
      </c>
      <c r="M25" s="9"/>
      <c r="N25" s="9" t="s">
        <v>223</v>
      </c>
      <c r="O25" s="9"/>
      <c r="P25" s="9" t="s">
        <v>115</v>
      </c>
      <c r="Q25" s="9"/>
      <c r="R25" s="9" t="s">
        <v>148</v>
      </c>
      <c r="S25" s="9"/>
      <c r="T25" s="9" t="s">
        <v>116</v>
      </c>
      <c r="U25" s="9"/>
    </row>
    <row r="26" s="7" customFormat="true" ht="11.25" hidden="false" customHeight="false" outlineLevel="0" collapsed="false">
      <c r="A26" s="8"/>
      <c r="B26" s="9" t="s">
        <v>22</v>
      </c>
      <c r="C26" s="9" t="s">
        <v>23</v>
      </c>
      <c r="D26" s="9" t="s">
        <v>22</v>
      </c>
      <c r="E26" s="9" t="s">
        <v>23</v>
      </c>
      <c r="F26" s="9" t="s">
        <v>22</v>
      </c>
      <c r="G26" s="9" t="s">
        <v>23</v>
      </c>
      <c r="H26" s="9" t="s">
        <v>22</v>
      </c>
      <c r="I26" s="9" t="s">
        <v>23</v>
      </c>
      <c r="J26" s="9" t="s">
        <v>22</v>
      </c>
      <c r="K26" s="9" t="s">
        <v>23</v>
      </c>
      <c r="L26" s="9" t="s">
        <v>22</v>
      </c>
      <c r="M26" s="9" t="s">
        <v>23</v>
      </c>
      <c r="N26" s="9" t="s">
        <v>22</v>
      </c>
      <c r="O26" s="9" t="s">
        <v>23</v>
      </c>
      <c r="P26" s="9" t="s">
        <v>22</v>
      </c>
      <c r="Q26" s="9" t="s">
        <v>23</v>
      </c>
      <c r="R26" s="9" t="s">
        <v>22</v>
      </c>
      <c r="S26" s="9" t="s">
        <v>23</v>
      </c>
      <c r="T26" s="9" t="s">
        <v>22</v>
      </c>
      <c r="U26" s="9" t="s">
        <v>23</v>
      </c>
    </row>
    <row r="27" s="7" customFormat="true" ht="11.25" hidden="false" customHeight="false" outlineLevel="0" collapsed="false">
      <c r="A27" s="8" t="s">
        <v>31</v>
      </c>
      <c r="B27" s="8" t="n">
        <v>624</v>
      </c>
      <c r="C27" s="8" t="n">
        <v>967</v>
      </c>
      <c r="D27" s="8" t="n">
        <v>568</v>
      </c>
      <c r="E27" s="8" t="n">
        <v>855</v>
      </c>
      <c r="F27" s="8" t="n">
        <v>490</v>
      </c>
      <c r="G27" s="8" t="n">
        <v>693</v>
      </c>
      <c r="H27" s="8" t="n">
        <v>652</v>
      </c>
      <c r="I27" s="8" t="n">
        <v>1023</v>
      </c>
      <c r="J27" s="8" t="n">
        <v>596</v>
      </c>
      <c r="K27" s="8" t="n">
        <v>911</v>
      </c>
      <c r="L27" s="8" t="n">
        <v>510</v>
      </c>
      <c r="M27" s="8" t="n">
        <v>733</v>
      </c>
      <c r="N27" s="8" t="n">
        <v>438</v>
      </c>
      <c r="O27" s="8" t="n">
        <v>585</v>
      </c>
      <c r="P27" s="8" t="n">
        <v>516</v>
      </c>
      <c r="Q27" s="8" t="n">
        <v>747</v>
      </c>
      <c r="R27" s="8" t="n">
        <v>452</v>
      </c>
      <c r="S27" s="8" t="n">
        <v>613</v>
      </c>
      <c r="T27" s="8" t="n">
        <v>539</v>
      </c>
      <c r="U27" s="8" t="n">
        <v>792</v>
      </c>
    </row>
    <row r="28" s="7" customFormat="true" ht="11.25" hidden="false" customHeight="false" outlineLevel="0" collapsed="false">
      <c r="A28" s="8" t="s">
        <v>32</v>
      </c>
      <c r="B28" s="8" t="n">
        <v>644</v>
      </c>
      <c r="C28" s="8" t="n">
        <v>1011</v>
      </c>
      <c r="D28" s="8" t="n">
        <v>588</v>
      </c>
      <c r="E28" s="8" t="n">
        <v>896</v>
      </c>
      <c r="F28" s="8" t="n">
        <v>504</v>
      </c>
      <c r="G28" s="8" t="n">
        <v>722</v>
      </c>
      <c r="H28" s="8" t="n">
        <v>672</v>
      </c>
      <c r="I28" s="8" t="n">
        <v>1070</v>
      </c>
      <c r="J28" s="8" t="n">
        <v>616</v>
      </c>
      <c r="K28" s="8" t="n">
        <v>955</v>
      </c>
      <c r="L28" s="8" t="n">
        <v>524</v>
      </c>
      <c r="M28" s="8" t="n">
        <v>763</v>
      </c>
      <c r="N28" s="8" t="n">
        <v>448</v>
      </c>
      <c r="O28" s="8" t="n">
        <v>606</v>
      </c>
      <c r="P28" s="8" t="n">
        <v>532</v>
      </c>
      <c r="Q28" s="8" t="n">
        <v>780</v>
      </c>
      <c r="R28" s="8" t="n">
        <v>462</v>
      </c>
      <c r="S28" s="8" t="n">
        <v>635</v>
      </c>
      <c r="T28" s="8" t="n">
        <v>555</v>
      </c>
      <c r="U28" s="8" t="n">
        <v>827</v>
      </c>
    </row>
    <row r="29" s="7" customFormat="true" ht="11.25" hidden="false" customHeight="false" outlineLevel="0" collapsed="false">
      <c r="A29" s="8" t="s">
        <v>33</v>
      </c>
      <c r="B29" s="8" t="n">
        <v>668</v>
      </c>
      <c r="C29" s="8" t="n">
        <v>1067</v>
      </c>
      <c r="D29" s="8" t="n">
        <v>609</v>
      </c>
      <c r="E29" s="8" t="n">
        <v>945</v>
      </c>
      <c r="F29" s="8" t="n">
        <v>519</v>
      </c>
      <c r="G29" s="8" t="n">
        <v>756</v>
      </c>
      <c r="H29" s="8" t="n">
        <v>699</v>
      </c>
      <c r="I29" s="8" t="n">
        <v>1133</v>
      </c>
      <c r="J29" s="8" t="n">
        <v>640</v>
      </c>
      <c r="K29" s="8" t="n">
        <v>1011</v>
      </c>
      <c r="L29" s="8" t="n">
        <v>541</v>
      </c>
      <c r="M29" s="8" t="n">
        <v>803</v>
      </c>
      <c r="N29" s="8" t="n">
        <v>459</v>
      </c>
      <c r="O29" s="8" t="n">
        <v>630</v>
      </c>
      <c r="P29" s="8" t="n">
        <v>549</v>
      </c>
      <c r="Q29" s="8" t="n">
        <v>819</v>
      </c>
      <c r="R29" s="8" t="n">
        <v>474</v>
      </c>
      <c r="S29" s="8" t="n">
        <v>663</v>
      </c>
      <c r="T29" s="8" t="n">
        <v>574</v>
      </c>
      <c r="U29" s="8" t="n">
        <v>872</v>
      </c>
    </row>
    <row r="30" s="7" customFormat="true" ht="11.25" hidden="false" customHeight="false" outlineLevel="0" collapsed="false">
      <c r="A30" s="8" t="s">
        <v>34</v>
      </c>
      <c r="B30" s="8" t="n">
        <v>700</v>
      </c>
      <c r="C30" s="8" t="n">
        <v>1111</v>
      </c>
      <c r="D30" s="8" t="n">
        <v>637</v>
      </c>
      <c r="E30" s="8" t="n">
        <v>982</v>
      </c>
      <c r="F30" s="8" t="n">
        <v>539</v>
      </c>
      <c r="G30" s="8" t="n">
        <v>782</v>
      </c>
      <c r="H30" s="8" t="n">
        <v>735</v>
      </c>
      <c r="I30" s="8" t="n">
        <v>1178</v>
      </c>
      <c r="J30" s="8" t="n">
        <v>672</v>
      </c>
      <c r="K30" s="8" t="n">
        <v>1055</v>
      </c>
      <c r="L30" s="8" t="n">
        <v>563</v>
      </c>
      <c r="M30" s="8" t="n">
        <v>833</v>
      </c>
      <c r="N30" s="8" t="n">
        <v>473</v>
      </c>
      <c r="O30" s="8" t="n">
        <v>649</v>
      </c>
      <c r="P30" s="8" t="n">
        <v>572</v>
      </c>
      <c r="Q30" s="8" t="n">
        <v>849</v>
      </c>
      <c r="R30" s="8" t="n">
        <v>490</v>
      </c>
      <c r="S30" s="8" t="n">
        <v>685</v>
      </c>
      <c r="T30" s="8" t="n">
        <v>600</v>
      </c>
      <c r="U30" s="8" t="n">
        <v>907</v>
      </c>
    </row>
    <row r="31" s="7" customFormat="true" ht="11.25" hidden="false" customHeight="false" outlineLevel="0" collapsed="false">
      <c r="A31" s="8" t="s">
        <v>35</v>
      </c>
      <c r="B31" s="8" t="n">
        <v>762</v>
      </c>
      <c r="C31" s="8" t="n">
        <v>1189</v>
      </c>
      <c r="D31" s="8" t="n">
        <v>696</v>
      </c>
      <c r="E31" s="8" t="n">
        <v>1053</v>
      </c>
      <c r="F31" s="8" t="n">
        <v>595</v>
      </c>
      <c r="G31" s="8" t="n">
        <v>847</v>
      </c>
      <c r="H31" s="8" t="n">
        <v>794</v>
      </c>
      <c r="I31" s="8" t="n">
        <v>1249</v>
      </c>
      <c r="J31" s="8" t="n">
        <v>734</v>
      </c>
      <c r="K31" s="8" t="n">
        <v>1133</v>
      </c>
      <c r="L31" s="8" t="n">
        <v>622</v>
      </c>
      <c r="M31" s="8" t="n">
        <v>903</v>
      </c>
      <c r="N31" s="8" t="n">
        <v>527</v>
      </c>
      <c r="O31" s="8" t="n">
        <v>709</v>
      </c>
      <c r="P31" s="8" t="n">
        <v>629</v>
      </c>
      <c r="Q31" s="8" t="n">
        <v>916</v>
      </c>
      <c r="R31" s="8" t="n">
        <v>546</v>
      </c>
      <c r="S31" s="8" t="n">
        <v>749</v>
      </c>
      <c r="T31" s="8" t="n">
        <v>659</v>
      </c>
      <c r="U31" s="8" t="n">
        <v>980</v>
      </c>
    </row>
    <row r="32" s="7" customFormat="true" ht="11.25" hidden="false" customHeight="false" outlineLevel="0" collapsed="false">
      <c r="A32" s="8" t="s">
        <v>36</v>
      </c>
      <c r="B32" s="8" t="n">
        <v>778</v>
      </c>
      <c r="C32" s="8" t="n">
        <v>1232</v>
      </c>
      <c r="D32" s="8" t="n">
        <v>708</v>
      </c>
      <c r="E32" s="8" t="n">
        <v>1089</v>
      </c>
      <c r="F32" s="8" t="n">
        <v>603</v>
      </c>
      <c r="G32" s="8" t="n">
        <v>872</v>
      </c>
      <c r="H32" s="8" t="n">
        <v>806</v>
      </c>
      <c r="I32" s="8" t="n">
        <v>1291</v>
      </c>
      <c r="J32" s="8" t="n">
        <v>750</v>
      </c>
      <c r="K32" s="8" t="n">
        <v>1170</v>
      </c>
      <c r="L32" s="8" t="n">
        <v>633</v>
      </c>
      <c r="M32" s="8" t="n">
        <v>929</v>
      </c>
      <c r="N32" s="8" t="n">
        <v>533</v>
      </c>
      <c r="O32" s="8" t="n">
        <v>727</v>
      </c>
      <c r="P32" s="8" t="n">
        <v>638</v>
      </c>
      <c r="Q32" s="8" t="n">
        <v>945</v>
      </c>
      <c r="R32" s="8" t="n">
        <v>554</v>
      </c>
      <c r="S32" s="8" t="n">
        <v>768</v>
      </c>
      <c r="T32" s="8" t="n">
        <v>672</v>
      </c>
      <c r="U32" s="8" t="n">
        <v>1009</v>
      </c>
    </row>
    <row r="33" s="7" customFormat="true" ht="11.25" hidden="false" customHeight="false" outlineLevel="0" collapsed="false">
      <c r="A33" s="8" t="s">
        <v>37</v>
      </c>
      <c r="B33" s="8" t="n">
        <v>805</v>
      </c>
      <c r="C33" s="8" t="n">
        <v>1295</v>
      </c>
      <c r="D33" s="8" t="n">
        <v>732</v>
      </c>
      <c r="E33" s="8" t="n">
        <v>1145</v>
      </c>
      <c r="F33" s="8" t="n">
        <v>620</v>
      </c>
      <c r="G33" s="8" t="n">
        <v>911</v>
      </c>
      <c r="H33" s="8" t="n">
        <v>836</v>
      </c>
      <c r="I33" s="8" t="n">
        <v>1361</v>
      </c>
      <c r="J33" s="8" t="n">
        <v>771</v>
      </c>
      <c r="K33" s="8" t="n">
        <v>1219</v>
      </c>
      <c r="L33" s="8" t="n">
        <v>648</v>
      </c>
      <c r="M33" s="8" t="n">
        <v>963</v>
      </c>
      <c r="N33" s="8" t="n">
        <v>545</v>
      </c>
      <c r="O33" s="8" t="n">
        <v>755</v>
      </c>
      <c r="P33" s="8" t="n">
        <v>658</v>
      </c>
      <c r="Q33" s="8" t="n">
        <v>989</v>
      </c>
      <c r="R33" s="8" t="n">
        <v>565</v>
      </c>
      <c r="S33" s="8" t="n">
        <v>792</v>
      </c>
      <c r="T33" s="8" t="n">
        <v>689</v>
      </c>
      <c r="U33" s="8" t="n">
        <v>1049</v>
      </c>
    </row>
    <row r="34" s="7" customFormat="true" ht="11.25" hidden="false" customHeight="false" outlineLevel="0" collapsed="false">
      <c r="A34" s="8" t="s">
        <v>38</v>
      </c>
      <c r="B34" s="8" t="n">
        <v>841</v>
      </c>
      <c r="C34" s="8" t="n">
        <v>1331</v>
      </c>
      <c r="D34" s="8" t="n">
        <v>764</v>
      </c>
      <c r="E34" s="8" t="n">
        <v>1177</v>
      </c>
      <c r="F34" s="8" t="n">
        <v>643</v>
      </c>
      <c r="G34" s="8" t="n">
        <v>934</v>
      </c>
      <c r="H34" s="8" t="n">
        <v>876</v>
      </c>
      <c r="I34" s="8" t="n">
        <v>1401</v>
      </c>
      <c r="J34" s="8" t="n">
        <v>799</v>
      </c>
      <c r="K34" s="8" t="n">
        <v>1247</v>
      </c>
      <c r="L34" s="8" t="n">
        <v>667</v>
      </c>
      <c r="M34" s="8" t="n">
        <v>983</v>
      </c>
      <c r="N34" s="8" t="n">
        <v>561</v>
      </c>
      <c r="O34" s="8" t="n">
        <v>771</v>
      </c>
      <c r="P34" s="8" t="n">
        <v>683</v>
      </c>
      <c r="Q34" s="8" t="n">
        <v>1015</v>
      </c>
      <c r="R34" s="8" t="n">
        <v>579</v>
      </c>
      <c r="S34" s="8" t="n">
        <v>806</v>
      </c>
      <c r="T34" s="8" t="n">
        <v>711</v>
      </c>
      <c r="U34" s="8" t="n">
        <v>1071</v>
      </c>
    </row>
    <row r="35" s="7" customFormat="true" ht="11.25" hidden="false" customHeight="false" outlineLevel="0" collapsed="false">
      <c r="A35" s="8" t="s">
        <v>39</v>
      </c>
      <c r="B35" s="8" t="n">
        <v>841</v>
      </c>
      <c r="C35" s="8" t="n">
        <v>1331</v>
      </c>
      <c r="D35" s="8" t="n">
        <v>764</v>
      </c>
      <c r="E35" s="8" t="n">
        <v>1177</v>
      </c>
      <c r="F35" s="8" t="n">
        <v>643</v>
      </c>
      <c r="G35" s="8" t="n">
        <v>934</v>
      </c>
      <c r="H35" s="8" t="n">
        <v>876</v>
      </c>
      <c r="I35" s="8" t="n">
        <v>1401</v>
      </c>
      <c r="J35" s="8" t="n">
        <v>799</v>
      </c>
      <c r="K35" s="8" t="n">
        <v>1247</v>
      </c>
      <c r="L35" s="8" t="n">
        <v>667</v>
      </c>
      <c r="M35" s="8" t="n">
        <v>983</v>
      </c>
      <c r="N35" s="8" t="n">
        <v>561</v>
      </c>
      <c r="O35" s="8" t="n">
        <v>771</v>
      </c>
      <c r="P35" s="8" t="n">
        <v>683</v>
      </c>
      <c r="Q35" s="8" t="n">
        <v>1015</v>
      </c>
      <c r="R35" s="8" t="n">
        <v>579</v>
      </c>
      <c r="S35" s="8" t="n">
        <v>806</v>
      </c>
      <c r="T35" s="8" t="n">
        <v>711</v>
      </c>
      <c r="U35" s="8" t="n">
        <v>1071</v>
      </c>
    </row>
    <row r="36" s="7" customFormat="true" ht="11.25" hidden="false" customHeight="false" outlineLevel="0" collapsed="false">
      <c r="A36" s="8" t="s">
        <v>40</v>
      </c>
      <c r="B36" s="8" t="n">
        <v>841</v>
      </c>
      <c r="C36" s="8" t="n">
        <v>1304</v>
      </c>
      <c r="D36" s="8" t="n">
        <v>764</v>
      </c>
      <c r="E36" s="8" t="n">
        <v>1153</v>
      </c>
      <c r="F36" s="8" t="n">
        <v>643</v>
      </c>
      <c r="G36" s="8" t="n">
        <v>917</v>
      </c>
      <c r="H36" s="8" t="n">
        <v>876</v>
      </c>
      <c r="I36" s="8" t="n">
        <v>1371</v>
      </c>
      <c r="J36" s="8" t="n">
        <v>799</v>
      </c>
      <c r="K36" s="8" t="n">
        <v>1226</v>
      </c>
      <c r="L36" s="8" t="n">
        <v>667</v>
      </c>
      <c r="M36" s="8" t="n">
        <v>968</v>
      </c>
      <c r="N36" s="8" t="n">
        <v>561</v>
      </c>
      <c r="O36" s="8" t="n">
        <v>759</v>
      </c>
      <c r="P36" s="8" t="n">
        <v>683</v>
      </c>
      <c r="Q36" s="8" t="n">
        <v>996</v>
      </c>
      <c r="R36" s="8" t="n">
        <v>579</v>
      </c>
      <c r="S36" s="8" t="n">
        <v>796</v>
      </c>
      <c r="T36" s="8" t="n">
        <v>711</v>
      </c>
      <c r="U36" s="8" t="n">
        <v>1054</v>
      </c>
    </row>
    <row r="37" s="7" customFormat="true" ht="11.25" hidden="false" customHeight="false" outlineLevel="0" collapsed="false">
      <c r="A37" s="8" t="s">
        <v>41</v>
      </c>
      <c r="B37" s="8" t="n">
        <v>814</v>
      </c>
      <c r="C37" s="8" t="n">
        <v>1241</v>
      </c>
      <c r="D37" s="8" t="n">
        <v>740</v>
      </c>
      <c r="E37" s="8" t="n">
        <v>1097</v>
      </c>
      <c r="F37" s="8" t="n">
        <v>626</v>
      </c>
      <c r="G37" s="8" t="n">
        <v>878</v>
      </c>
      <c r="H37" s="8" t="n">
        <v>846</v>
      </c>
      <c r="I37" s="8" t="n">
        <v>1301</v>
      </c>
      <c r="J37" s="8" t="n">
        <v>778</v>
      </c>
      <c r="K37" s="8" t="n">
        <v>1177</v>
      </c>
      <c r="L37" s="8" t="n">
        <v>652</v>
      </c>
      <c r="M37" s="8" t="n">
        <v>934</v>
      </c>
      <c r="N37" s="8" t="n">
        <v>549</v>
      </c>
      <c r="O37" s="8" t="n">
        <v>731</v>
      </c>
      <c r="P37" s="8" t="n">
        <v>664</v>
      </c>
      <c r="Q37" s="8" t="n">
        <v>951</v>
      </c>
      <c r="R37" s="8" t="n">
        <v>568</v>
      </c>
      <c r="S37" s="8" t="n">
        <v>771</v>
      </c>
      <c r="T37" s="8" t="n">
        <v>694</v>
      </c>
      <c r="U37" s="8" t="n">
        <v>1015</v>
      </c>
    </row>
    <row r="38" s="7" customFormat="true" ht="11.25" hidden="false" customHeight="false" outlineLevel="0" collapsed="false">
      <c r="A38" s="8" t="s">
        <v>42</v>
      </c>
      <c r="B38" s="8" t="n">
        <v>778</v>
      </c>
      <c r="C38" s="8" t="n">
        <v>1169</v>
      </c>
      <c r="D38" s="8" t="n">
        <v>708</v>
      </c>
      <c r="E38" s="8" t="n">
        <v>1035</v>
      </c>
      <c r="F38" s="8" t="n">
        <v>603</v>
      </c>
      <c r="G38" s="8" t="n">
        <v>834</v>
      </c>
      <c r="H38" s="8" t="n">
        <v>806</v>
      </c>
      <c r="I38" s="8" t="n">
        <v>1225</v>
      </c>
      <c r="J38" s="8" t="n">
        <v>750</v>
      </c>
      <c r="K38" s="8" t="n">
        <v>1113</v>
      </c>
      <c r="L38" s="8" t="n">
        <v>633</v>
      </c>
      <c r="M38" s="8" t="n">
        <v>889</v>
      </c>
      <c r="N38" s="8" t="n">
        <v>533</v>
      </c>
      <c r="O38" s="8" t="n">
        <v>700</v>
      </c>
      <c r="P38" s="8" t="n">
        <v>638</v>
      </c>
      <c r="Q38" s="8" t="n">
        <v>901</v>
      </c>
      <c r="R38" s="8" t="n">
        <v>554</v>
      </c>
      <c r="S38" s="8" t="n">
        <v>739</v>
      </c>
      <c r="T38" s="8" t="n">
        <v>672</v>
      </c>
      <c r="U38" s="8" t="n">
        <v>964</v>
      </c>
    </row>
    <row r="39" s="7" customFormat="true" ht="11.25" hidden="false" customHeight="false" outlineLevel="0" collapsed="false">
      <c r="A39" s="8" t="s">
        <v>43</v>
      </c>
      <c r="B39" s="8" t="n">
        <v>692</v>
      </c>
      <c r="C39" s="8" t="n">
        <v>1020</v>
      </c>
      <c r="D39" s="8" t="n">
        <v>628</v>
      </c>
      <c r="E39" s="8" t="n">
        <v>900</v>
      </c>
      <c r="F39" s="8" t="n">
        <v>532</v>
      </c>
      <c r="G39" s="8" t="n">
        <v>725</v>
      </c>
      <c r="H39" s="8" t="n">
        <v>720</v>
      </c>
      <c r="I39" s="8" t="n">
        <v>1076</v>
      </c>
      <c r="J39" s="8" t="n">
        <v>664</v>
      </c>
      <c r="K39" s="8" t="n">
        <v>964</v>
      </c>
      <c r="L39" s="8" t="n">
        <v>558</v>
      </c>
      <c r="M39" s="8" t="n">
        <v>770</v>
      </c>
      <c r="N39" s="8" t="n">
        <v>468</v>
      </c>
      <c r="O39" s="8" t="n">
        <v>608</v>
      </c>
      <c r="P39" s="8" t="n">
        <v>564</v>
      </c>
      <c r="Q39" s="8" t="n">
        <v>783</v>
      </c>
      <c r="R39" s="8" t="n">
        <v>486</v>
      </c>
      <c r="S39" s="8" t="n">
        <v>640</v>
      </c>
      <c r="T39" s="8" t="n">
        <v>593</v>
      </c>
      <c r="U39" s="8" t="n">
        <v>835</v>
      </c>
    </row>
    <row r="40" s="7" customFormat="true" ht="11.25" hidden="false" customHeight="false" outlineLevel="0" collapsed="false">
      <c r="A40" s="8" t="s">
        <v>44</v>
      </c>
      <c r="B40" s="8" t="n">
        <v>629</v>
      </c>
      <c r="C40" s="8" t="s">
        <v>47</v>
      </c>
      <c r="D40" s="8" t="n">
        <v>573</v>
      </c>
      <c r="E40" s="8" t="s">
        <v>47</v>
      </c>
      <c r="F40" s="8" t="n">
        <v>494</v>
      </c>
      <c r="G40" s="8" t="s">
        <v>47</v>
      </c>
      <c r="H40" s="8" t="n">
        <v>657</v>
      </c>
      <c r="I40" s="8" t="s">
        <v>47</v>
      </c>
      <c r="J40" s="8" t="n">
        <v>601</v>
      </c>
      <c r="K40" s="8" t="s">
        <v>47</v>
      </c>
      <c r="L40" s="8" t="n">
        <v>514</v>
      </c>
      <c r="M40" s="8" t="s">
        <v>47</v>
      </c>
      <c r="N40" s="8" t="n">
        <v>441</v>
      </c>
      <c r="O40" s="8" t="s">
        <v>47</v>
      </c>
      <c r="P40" s="8" t="n">
        <v>520</v>
      </c>
      <c r="Q40" s="8" t="s">
        <v>47</v>
      </c>
      <c r="R40" s="8" t="n">
        <v>455</v>
      </c>
      <c r="S40" s="8" t="s">
        <v>47</v>
      </c>
      <c r="T40" s="8" t="n">
        <v>543</v>
      </c>
      <c r="U40" s="8" t="s">
        <v>47</v>
      </c>
    </row>
    <row r="42" s="7" customFormat="true" ht="11.25" hidden="false" customHeight="false" outlineLevel="0" collapsed="false">
      <c r="A42" s="7" t="s">
        <v>219</v>
      </c>
    </row>
    <row r="43" s="7" customFormat="true" ht="67.5" hidden="false" customHeight="true" outlineLevel="0" collapsed="false">
      <c r="A43" s="8" t="s">
        <v>16</v>
      </c>
      <c r="B43" s="9" t="s">
        <v>17</v>
      </c>
      <c r="C43" s="9"/>
      <c r="D43" s="9" t="s">
        <v>18</v>
      </c>
      <c r="E43" s="9"/>
      <c r="F43" s="9" t="s">
        <v>222</v>
      </c>
      <c r="G43" s="9"/>
      <c r="H43" s="9" t="s">
        <v>70</v>
      </c>
      <c r="I43" s="9"/>
      <c r="J43" s="9" t="s">
        <v>71</v>
      </c>
      <c r="K43" s="9"/>
      <c r="L43" s="9" t="s">
        <v>146</v>
      </c>
      <c r="M43" s="9"/>
      <c r="N43" s="9" t="s">
        <v>224</v>
      </c>
      <c r="O43" s="9"/>
      <c r="P43" s="9" t="s">
        <v>154</v>
      </c>
      <c r="Q43" s="9"/>
      <c r="R43" s="9" t="s">
        <v>225</v>
      </c>
      <c r="S43" s="9"/>
      <c r="T43" s="9" t="s">
        <v>223</v>
      </c>
      <c r="U43" s="9"/>
      <c r="V43" s="9" t="s">
        <v>115</v>
      </c>
      <c r="W43" s="9"/>
      <c r="X43" s="9" t="s">
        <v>148</v>
      </c>
      <c r="Y43" s="9"/>
      <c r="Z43" s="9" t="s">
        <v>116</v>
      </c>
      <c r="AA43" s="9"/>
      <c r="AB43" s="9" t="s">
        <v>226</v>
      </c>
      <c r="AC43" s="9"/>
      <c r="AD43" s="9" t="s">
        <v>162</v>
      </c>
      <c r="AE43" s="9"/>
    </row>
    <row r="44" s="7" customFormat="true" ht="11.25" hidden="false" customHeight="false" outlineLevel="0" collapsed="false">
      <c r="A44" s="8"/>
      <c r="B44" s="9" t="s">
        <v>22</v>
      </c>
      <c r="C44" s="9" t="s">
        <v>23</v>
      </c>
      <c r="D44" s="9" t="s">
        <v>22</v>
      </c>
      <c r="E44" s="9" t="s">
        <v>23</v>
      </c>
      <c r="F44" s="9" t="s">
        <v>22</v>
      </c>
      <c r="G44" s="9" t="s">
        <v>23</v>
      </c>
      <c r="H44" s="9" t="s">
        <v>22</v>
      </c>
      <c r="I44" s="9" t="s">
        <v>23</v>
      </c>
      <c r="J44" s="9" t="s">
        <v>22</v>
      </c>
      <c r="K44" s="9" t="s">
        <v>23</v>
      </c>
      <c r="L44" s="9" t="s">
        <v>22</v>
      </c>
      <c r="M44" s="9" t="s">
        <v>23</v>
      </c>
      <c r="N44" s="9" t="s">
        <v>22</v>
      </c>
      <c r="O44" s="9" t="s">
        <v>23</v>
      </c>
      <c r="P44" s="9" t="s">
        <v>22</v>
      </c>
      <c r="Q44" s="9" t="s">
        <v>23</v>
      </c>
      <c r="R44" s="9" t="s">
        <v>22</v>
      </c>
      <c r="S44" s="9" t="s">
        <v>23</v>
      </c>
      <c r="T44" s="9" t="s">
        <v>22</v>
      </c>
      <c r="U44" s="9" t="s">
        <v>23</v>
      </c>
      <c r="V44" s="9" t="s">
        <v>22</v>
      </c>
      <c r="W44" s="9" t="s">
        <v>23</v>
      </c>
      <c r="X44" s="9" t="s">
        <v>22</v>
      </c>
      <c r="Y44" s="9" t="s">
        <v>23</v>
      </c>
      <c r="Z44" s="9" t="s">
        <v>22</v>
      </c>
      <c r="AA44" s="9" t="s">
        <v>23</v>
      </c>
      <c r="AB44" s="9" t="s">
        <v>22</v>
      </c>
      <c r="AC44" s="9" t="s">
        <v>23</v>
      </c>
      <c r="AD44" s="9" t="s">
        <v>22</v>
      </c>
      <c r="AE44" s="9" t="s">
        <v>23</v>
      </c>
    </row>
    <row r="45" s="7" customFormat="true" ht="11.25" hidden="false" customHeight="false" outlineLevel="0" collapsed="false">
      <c r="A45" s="8" t="s">
        <v>31</v>
      </c>
      <c r="B45" s="8" t="n">
        <v>603</v>
      </c>
      <c r="C45" s="8" t="n">
        <v>925</v>
      </c>
      <c r="D45" s="8" t="n">
        <v>554</v>
      </c>
      <c r="E45" s="8" t="n">
        <v>827</v>
      </c>
      <c r="F45" s="8" t="n">
        <v>481</v>
      </c>
      <c r="G45" s="8" t="n">
        <v>674</v>
      </c>
      <c r="H45" s="8" t="n">
        <v>648</v>
      </c>
      <c r="I45" s="8" t="n">
        <v>1019</v>
      </c>
      <c r="J45" s="8" t="n">
        <v>596</v>
      </c>
      <c r="K45" s="8" t="n">
        <v>911</v>
      </c>
      <c r="L45" s="8" t="n">
        <v>510</v>
      </c>
      <c r="M45" s="8" t="n">
        <v>733</v>
      </c>
      <c r="N45" s="8" t="n">
        <v>628</v>
      </c>
      <c r="O45" s="8" t="n">
        <v>971</v>
      </c>
      <c r="P45" s="8" t="n">
        <v>582</v>
      </c>
      <c r="Q45" s="8" t="n">
        <v>883</v>
      </c>
      <c r="R45" s="8" t="n">
        <v>500</v>
      </c>
      <c r="S45" s="8" t="n">
        <v>713</v>
      </c>
      <c r="T45" s="8" t="n">
        <v>431</v>
      </c>
      <c r="U45" s="8" t="n">
        <v>571</v>
      </c>
      <c r="V45" s="8" t="n">
        <v>505</v>
      </c>
      <c r="W45" s="8" t="n">
        <v>725</v>
      </c>
      <c r="X45" s="8" t="n">
        <v>452</v>
      </c>
      <c r="Y45" s="8" t="n">
        <v>613</v>
      </c>
      <c r="Z45" s="8" t="n">
        <v>539</v>
      </c>
      <c r="AA45" s="8" t="n">
        <v>792</v>
      </c>
      <c r="AB45" s="8" t="n">
        <v>445</v>
      </c>
      <c r="AC45" s="8" t="n">
        <v>599</v>
      </c>
      <c r="AD45" s="8" t="n">
        <v>528</v>
      </c>
      <c r="AE45" s="8" t="n">
        <v>770</v>
      </c>
    </row>
    <row r="46" s="7" customFormat="true" ht="11.25" hidden="false" customHeight="false" outlineLevel="0" collapsed="false">
      <c r="A46" s="8" t="s">
        <v>32</v>
      </c>
      <c r="B46" s="8" t="n">
        <v>623</v>
      </c>
      <c r="C46" s="8" t="n">
        <v>969</v>
      </c>
      <c r="D46" s="8" t="n">
        <v>574</v>
      </c>
      <c r="E46" s="8" t="n">
        <v>862</v>
      </c>
      <c r="F46" s="8" t="n">
        <v>495</v>
      </c>
      <c r="G46" s="8" t="n">
        <v>698</v>
      </c>
      <c r="H46" s="8" t="n">
        <v>672</v>
      </c>
      <c r="I46" s="8" t="n">
        <v>1073</v>
      </c>
      <c r="J46" s="8" t="n">
        <v>616</v>
      </c>
      <c r="K46" s="8" t="n">
        <v>955</v>
      </c>
      <c r="L46" s="8" t="n">
        <v>524</v>
      </c>
      <c r="M46" s="8" t="n">
        <v>763</v>
      </c>
      <c r="N46" s="8" t="n">
        <v>644</v>
      </c>
      <c r="O46" s="8" t="n">
        <v>1017</v>
      </c>
      <c r="P46" s="8" t="n">
        <v>602</v>
      </c>
      <c r="Q46" s="8" t="n">
        <v>921</v>
      </c>
      <c r="R46" s="8" t="n">
        <v>514</v>
      </c>
      <c r="S46" s="8" t="n">
        <v>740</v>
      </c>
      <c r="T46" s="8" t="n">
        <v>441</v>
      </c>
      <c r="U46" s="8" t="n">
        <v>589</v>
      </c>
      <c r="V46" s="8" t="n">
        <v>521</v>
      </c>
      <c r="W46" s="8" t="n">
        <v>753</v>
      </c>
      <c r="X46" s="8" t="n">
        <v>462</v>
      </c>
      <c r="Y46" s="8" t="n">
        <v>635</v>
      </c>
      <c r="Z46" s="8" t="n">
        <v>555</v>
      </c>
      <c r="AA46" s="8" t="n">
        <v>827</v>
      </c>
      <c r="AB46" s="8" t="n">
        <v>455</v>
      </c>
      <c r="AC46" s="8" t="n">
        <v>618</v>
      </c>
      <c r="AD46" s="8" t="n">
        <v>544</v>
      </c>
      <c r="AE46" s="8" t="n">
        <v>800</v>
      </c>
    </row>
    <row r="47" s="7" customFormat="true" ht="11.25" hidden="false" customHeight="false" outlineLevel="0" collapsed="false">
      <c r="A47" s="8" t="s">
        <v>33</v>
      </c>
      <c r="B47" s="8" t="n">
        <v>647</v>
      </c>
      <c r="C47" s="8" t="n">
        <v>1025</v>
      </c>
      <c r="D47" s="8" t="n">
        <v>589</v>
      </c>
      <c r="E47" s="8" t="n">
        <v>897</v>
      </c>
      <c r="F47" s="8" t="n">
        <v>505</v>
      </c>
      <c r="G47" s="8" t="n">
        <v>723</v>
      </c>
      <c r="H47" s="8" t="n">
        <v>702</v>
      </c>
      <c r="I47" s="8" t="n">
        <v>1143</v>
      </c>
      <c r="J47" s="8" t="n">
        <v>640</v>
      </c>
      <c r="K47" s="8" t="n">
        <v>1011</v>
      </c>
      <c r="L47" s="8" t="n">
        <v>541</v>
      </c>
      <c r="M47" s="8" t="n">
        <v>803</v>
      </c>
      <c r="N47" s="8" t="n">
        <v>674</v>
      </c>
      <c r="O47" s="8" t="n">
        <v>1087</v>
      </c>
      <c r="P47" s="8" t="n">
        <v>620</v>
      </c>
      <c r="Q47" s="8" t="n">
        <v>963</v>
      </c>
      <c r="R47" s="8" t="n">
        <v>527</v>
      </c>
      <c r="S47" s="8" t="n">
        <v>769</v>
      </c>
      <c r="T47" s="8" t="n">
        <v>449</v>
      </c>
      <c r="U47" s="8" t="n">
        <v>606</v>
      </c>
      <c r="V47" s="8" t="n">
        <v>533</v>
      </c>
      <c r="W47" s="8" t="n">
        <v>781</v>
      </c>
      <c r="X47" s="8" t="n">
        <v>474</v>
      </c>
      <c r="Y47" s="8" t="n">
        <v>663</v>
      </c>
      <c r="Z47" s="8" t="n">
        <v>574</v>
      </c>
      <c r="AA47" s="8" t="n">
        <v>872</v>
      </c>
      <c r="AB47" s="8" t="n">
        <v>464</v>
      </c>
      <c r="AC47" s="8" t="n">
        <v>639</v>
      </c>
      <c r="AD47" s="8" t="n">
        <v>558</v>
      </c>
      <c r="AE47" s="8" t="n">
        <v>834</v>
      </c>
    </row>
    <row r="48" s="7" customFormat="true" ht="11.25" hidden="false" customHeight="false" outlineLevel="0" collapsed="false">
      <c r="A48" s="8" t="s">
        <v>34</v>
      </c>
      <c r="B48" s="8" t="n">
        <v>679</v>
      </c>
      <c r="C48" s="8" t="n">
        <v>1069</v>
      </c>
      <c r="D48" s="8" t="n">
        <v>609</v>
      </c>
      <c r="E48" s="8" t="n">
        <v>929</v>
      </c>
      <c r="F48" s="8" t="n">
        <v>519</v>
      </c>
      <c r="G48" s="8" t="n">
        <v>745</v>
      </c>
      <c r="H48" s="8" t="n">
        <v>742</v>
      </c>
      <c r="I48" s="8" t="n">
        <v>1198</v>
      </c>
      <c r="J48" s="8" t="n">
        <v>672</v>
      </c>
      <c r="K48" s="8" t="n">
        <v>1058</v>
      </c>
      <c r="L48" s="8" t="n">
        <v>563</v>
      </c>
      <c r="M48" s="8" t="n">
        <v>836</v>
      </c>
      <c r="N48" s="8" t="n">
        <v>714</v>
      </c>
      <c r="O48" s="8" t="n">
        <v>1142</v>
      </c>
      <c r="P48" s="8" t="n">
        <v>644</v>
      </c>
      <c r="Q48" s="8" t="n">
        <v>999</v>
      </c>
      <c r="R48" s="8" t="n">
        <v>544</v>
      </c>
      <c r="S48" s="8" t="n">
        <v>794</v>
      </c>
      <c r="T48" s="8" t="n">
        <v>459</v>
      </c>
      <c r="U48" s="8" t="n">
        <v>622</v>
      </c>
      <c r="V48" s="8" t="n">
        <v>549</v>
      </c>
      <c r="W48" s="8" t="n">
        <v>807</v>
      </c>
      <c r="X48" s="8" t="n">
        <v>490</v>
      </c>
      <c r="Y48" s="8" t="n">
        <v>687</v>
      </c>
      <c r="Z48" s="8" t="n">
        <v>600</v>
      </c>
      <c r="AA48" s="8" t="n">
        <v>910</v>
      </c>
      <c r="AB48" s="8" t="n">
        <v>476</v>
      </c>
      <c r="AC48" s="8" t="n">
        <v>657</v>
      </c>
      <c r="AD48" s="8" t="n">
        <v>577</v>
      </c>
      <c r="AE48" s="8" t="n">
        <v>863</v>
      </c>
    </row>
    <row r="49" s="7" customFormat="true" ht="11.25" hidden="false" customHeight="false" outlineLevel="0" collapsed="false">
      <c r="A49" s="8" t="s">
        <v>35</v>
      </c>
      <c r="B49" s="8" t="n">
        <v>741</v>
      </c>
      <c r="C49" s="8" t="n">
        <v>1147</v>
      </c>
      <c r="D49" s="8" t="n">
        <v>671</v>
      </c>
      <c r="E49" s="8" t="n">
        <v>1007</v>
      </c>
      <c r="F49" s="8" t="n">
        <v>578</v>
      </c>
      <c r="G49" s="8" t="n">
        <v>815</v>
      </c>
      <c r="H49" s="8" t="n">
        <v>807</v>
      </c>
      <c r="I49" s="8" t="n">
        <v>1283</v>
      </c>
      <c r="J49" s="8" t="n">
        <v>737</v>
      </c>
      <c r="K49" s="8" t="n">
        <v>1143</v>
      </c>
      <c r="L49" s="8" t="n">
        <v>624</v>
      </c>
      <c r="M49" s="8" t="n">
        <v>910</v>
      </c>
      <c r="N49" s="8" t="n">
        <v>779</v>
      </c>
      <c r="O49" s="8" t="n">
        <v>1227</v>
      </c>
      <c r="P49" s="8" t="n">
        <v>706</v>
      </c>
      <c r="Q49" s="8" t="n">
        <v>1077</v>
      </c>
      <c r="R49" s="8" t="n">
        <v>602</v>
      </c>
      <c r="S49" s="8" t="n">
        <v>864</v>
      </c>
      <c r="T49" s="8" t="n">
        <v>515</v>
      </c>
      <c r="U49" s="8" t="n">
        <v>686</v>
      </c>
      <c r="V49" s="8" t="n">
        <v>609</v>
      </c>
      <c r="W49" s="8" t="n">
        <v>879</v>
      </c>
      <c r="X49" s="8" t="n">
        <v>548</v>
      </c>
      <c r="Y49" s="8" t="n">
        <v>754</v>
      </c>
      <c r="Z49" s="8" t="n">
        <v>662</v>
      </c>
      <c r="AA49" s="8" t="n">
        <v>988</v>
      </c>
      <c r="AB49" s="8" t="n">
        <v>532</v>
      </c>
      <c r="AC49" s="8" t="n">
        <v>721</v>
      </c>
      <c r="AD49" s="8" t="n">
        <v>637</v>
      </c>
      <c r="AE49" s="8" t="n">
        <v>935</v>
      </c>
    </row>
    <row r="50" s="7" customFormat="true" ht="11.25" hidden="false" customHeight="false" outlineLevel="0" collapsed="false">
      <c r="A50" s="8" t="s">
        <v>36</v>
      </c>
      <c r="B50" s="8" t="n">
        <v>757</v>
      </c>
      <c r="C50" s="8" t="n">
        <v>1181</v>
      </c>
      <c r="D50" s="8" t="n">
        <v>687</v>
      </c>
      <c r="E50" s="8" t="n">
        <v>1041</v>
      </c>
      <c r="F50" s="8" t="n">
        <v>589</v>
      </c>
      <c r="G50" s="8" t="n">
        <v>839</v>
      </c>
      <c r="H50" s="8" t="n">
        <v>827</v>
      </c>
      <c r="I50" s="8" t="n">
        <v>1321</v>
      </c>
      <c r="J50" s="8" t="n">
        <v>757</v>
      </c>
      <c r="K50" s="8" t="n">
        <v>1184</v>
      </c>
      <c r="L50" s="8" t="n">
        <v>638</v>
      </c>
      <c r="M50" s="8" t="n">
        <v>939</v>
      </c>
      <c r="N50" s="8" t="n">
        <v>799</v>
      </c>
      <c r="O50" s="8" t="n">
        <v>1262</v>
      </c>
      <c r="P50" s="8" t="n">
        <v>722</v>
      </c>
      <c r="Q50" s="8" t="n">
        <v>1114</v>
      </c>
      <c r="R50" s="8" t="n">
        <v>613</v>
      </c>
      <c r="S50" s="8" t="n">
        <v>890</v>
      </c>
      <c r="T50" s="8" t="n">
        <v>523</v>
      </c>
      <c r="U50" s="8" t="n">
        <v>703</v>
      </c>
      <c r="V50" s="8" t="n">
        <v>622</v>
      </c>
      <c r="W50" s="8" t="n">
        <v>906</v>
      </c>
      <c r="X50" s="8" t="n">
        <v>558</v>
      </c>
      <c r="Y50" s="8" t="n">
        <v>775</v>
      </c>
      <c r="Z50" s="8" t="n">
        <v>678</v>
      </c>
      <c r="AA50" s="8" t="n">
        <v>1021</v>
      </c>
      <c r="AB50" s="8" t="n">
        <v>540</v>
      </c>
      <c r="AC50" s="8" t="n">
        <v>740</v>
      </c>
      <c r="AD50" s="8" t="n">
        <v>650</v>
      </c>
      <c r="AE50" s="8" t="n">
        <v>965</v>
      </c>
    </row>
    <row r="51" s="7" customFormat="true" ht="11.25" hidden="false" customHeight="false" outlineLevel="0" collapsed="false">
      <c r="A51" s="8" t="s">
        <v>37</v>
      </c>
      <c r="B51" s="8" t="n">
        <v>775</v>
      </c>
      <c r="C51" s="8" t="n">
        <v>1223</v>
      </c>
      <c r="D51" s="8" t="n">
        <v>705</v>
      </c>
      <c r="E51" s="8" t="n">
        <v>1083</v>
      </c>
      <c r="F51" s="8" t="n">
        <v>601</v>
      </c>
      <c r="G51" s="8" t="n">
        <v>868</v>
      </c>
      <c r="H51" s="8" t="n">
        <v>845</v>
      </c>
      <c r="I51" s="8" t="n">
        <v>1363</v>
      </c>
      <c r="J51" s="8" t="n">
        <v>778</v>
      </c>
      <c r="K51" s="8" t="n">
        <v>1233</v>
      </c>
      <c r="L51" s="8" t="n">
        <v>652</v>
      </c>
      <c r="M51" s="8" t="n">
        <v>973</v>
      </c>
      <c r="N51" s="8" t="n">
        <v>814</v>
      </c>
      <c r="O51" s="8" t="n">
        <v>1297</v>
      </c>
      <c r="P51" s="8" t="n">
        <v>743</v>
      </c>
      <c r="Q51" s="8" t="n">
        <v>1163</v>
      </c>
      <c r="R51" s="8" t="n">
        <v>628</v>
      </c>
      <c r="S51" s="8" t="n">
        <v>924</v>
      </c>
      <c r="T51" s="8" t="n">
        <v>532</v>
      </c>
      <c r="U51" s="8" t="n">
        <v>724</v>
      </c>
      <c r="V51" s="8" t="n">
        <v>636</v>
      </c>
      <c r="W51" s="8" t="n">
        <v>940</v>
      </c>
      <c r="X51" s="8" t="n">
        <v>568</v>
      </c>
      <c r="Y51" s="8" t="n">
        <v>799</v>
      </c>
      <c r="Z51" s="8" t="n">
        <v>694</v>
      </c>
      <c r="AA51" s="8" t="n">
        <v>1060</v>
      </c>
      <c r="AB51" s="8" t="n">
        <v>551</v>
      </c>
      <c r="AC51" s="8" t="n">
        <v>764</v>
      </c>
      <c r="AD51" s="8" t="n">
        <v>666</v>
      </c>
      <c r="AE51" s="8" t="n">
        <v>1004</v>
      </c>
    </row>
    <row r="52" s="7" customFormat="true" ht="11.25" hidden="false" customHeight="false" outlineLevel="0" collapsed="false">
      <c r="A52" s="8" t="s">
        <v>38</v>
      </c>
      <c r="B52" s="8" t="n">
        <v>799</v>
      </c>
      <c r="C52" s="8" t="n">
        <v>1247</v>
      </c>
      <c r="D52" s="8" t="n">
        <v>729</v>
      </c>
      <c r="E52" s="8" t="n">
        <v>1107</v>
      </c>
      <c r="F52" s="8" t="n">
        <v>618</v>
      </c>
      <c r="G52" s="8" t="n">
        <v>885</v>
      </c>
      <c r="H52" s="8" t="n">
        <v>869</v>
      </c>
      <c r="I52" s="8" t="n">
        <v>1387</v>
      </c>
      <c r="J52" s="8" t="n">
        <v>806</v>
      </c>
      <c r="K52" s="8" t="n">
        <v>1261</v>
      </c>
      <c r="L52" s="8" t="n">
        <v>672</v>
      </c>
      <c r="M52" s="8" t="n">
        <v>993</v>
      </c>
      <c r="N52" s="8" t="n">
        <v>834</v>
      </c>
      <c r="O52" s="8" t="n">
        <v>1317</v>
      </c>
      <c r="P52" s="8" t="n">
        <v>771</v>
      </c>
      <c r="Q52" s="8" t="n">
        <v>1191</v>
      </c>
      <c r="R52" s="8" t="n">
        <v>648</v>
      </c>
      <c r="S52" s="8" t="n">
        <v>944</v>
      </c>
      <c r="T52" s="8" t="n">
        <v>544</v>
      </c>
      <c r="U52" s="8" t="n">
        <v>736</v>
      </c>
      <c r="V52" s="8" t="n">
        <v>655</v>
      </c>
      <c r="W52" s="8" t="n">
        <v>959</v>
      </c>
      <c r="X52" s="8" t="n">
        <v>582</v>
      </c>
      <c r="Y52" s="8" t="n">
        <v>813</v>
      </c>
      <c r="Z52" s="8" t="n">
        <v>717</v>
      </c>
      <c r="AA52" s="8" t="n">
        <v>1082</v>
      </c>
      <c r="AB52" s="8" t="n">
        <v>565</v>
      </c>
      <c r="AC52" s="8" t="n">
        <v>778</v>
      </c>
      <c r="AD52" s="8" t="n">
        <v>689</v>
      </c>
      <c r="AE52" s="8" t="n">
        <v>1026</v>
      </c>
    </row>
    <row r="53" s="7" customFormat="true" ht="11.25" hidden="false" customHeight="false" outlineLevel="0" collapsed="false">
      <c r="A53" s="8" t="s">
        <v>39</v>
      </c>
      <c r="B53" s="8" t="n">
        <v>799</v>
      </c>
      <c r="C53" s="8" t="n">
        <v>1247</v>
      </c>
      <c r="D53" s="8" t="n">
        <v>729</v>
      </c>
      <c r="E53" s="8" t="n">
        <v>1107</v>
      </c>
      <c r="F53" s="8" t="n">
        <v>618</v>
      </c>
      <c r="G53" s="8" t="n">
        <v>885</v>
      </c>
      <c r="H53" s="8" t="n">
        <v>869</v>
      </c>
      <c r="I53" s="8" t="n">
        <v>1387</v>
      </c>
      <c r="J53" s="8" t="n">
        <v>806</v>
      </c>
      <c r="K53" s="8" t="n">
        <v>1261</v>
      </c>
      <c r="L53" s="8" t="n">
        <v>672</v>
      </c>
      <c r="M53" s="8" t="n">
        <v>993</v>
      </c>
      <c r="N53" s="8" t="n">
        <v>834</v>
      </c>
      <c r="O53" s="8" t="n">
        <v>1317</v>
      </c>
      <c r="P53" s="8" t="n">
        <v>771</v>
      </c>
      <c r="Q53" s="8" t="n">
        <v>1191</v>
      </c>
      <c r="R53" s="8" t="n">
        <v>648</v>
      </c>
      <c r="S53" s="8" t="n">
        <v>944</v>
      </c>
      <c r="T53" s="8" t="n">
        <v>544</v>
      </c>
      <c r="U53" s="8" t="n">
        <v>736</v>
      </c>
      <c r="V53" s="8" t="n">
        <v>655</v>
      </c>
      <c r="W53" s="8" t="n">
        <v>959</v>
      </c>
      <c r="X53" s="8" t="n">
        <v>582</v>
      </c>
      <c r="Y53" s="8" t="n">
        <v>813</v>
      </c>
      <c r="Z53" s="8" t="n">
        <v>717</v>
      </c>
      <c r="AA53" s="8" t="n">
        <v>1082</v>
      </c>
      <c r="AB53" s="8" t="n">
        <v>565</v>
      </c>
      <c r="AC53" s="8" t="n">
        <v>778</v>
      </c>
      <c r="AD53" s="8" t="n">
        <v>689</v>
      </c>
      <c r="AE53" s="8" t="n">
        <v>1026</v>
      </c>
    </row>
    <row r="54" s="7" customFormat="true" ht="11.25" hidden="false" customHeight="false" outlineLevel="0" collapsed="false">
      <c r="A54" s="8" t="s">
        <v>40</v>
      </c>
      <c r="B54" s="8" t="n">
        <v>799</v>
      </c>
      <c r="C54" s="8" t="n">
        <v>1229</v>
      </c>
      <c r="D54" s="8" t="n">
        <v>729</v>
      </c>
      <c r="E54" s="8" t="n">
        <v>1089</v>
      </c>
      <c r="F54" s="8" t="n">
        <v>618</v>
      </c>
      <c r="G54" s="8" t="n">
        <v>872</v>
      </c>
      <c r="H54" s="8" t="n">
        <v>869</v>
      </c>
      <c r="I54" s="8" t="n">
        <v>1369</v>
      </c>
      <c r="J54" s="8" t="n">
        <v>806</v>
      </c>
      <c r="K54" s="8" t="n">
        <v>1240</v>
      </c>
      <c r="L54" s="8" t="n">
        <v>672</v>
      </c>
      <c r="M54" s="8" t="n">
        <v>978</v>
      </c>
      <c r="N54" s="8" t="n">
        <v>834</v>
      </c>
      <c r="O54" s="8" t="n">
        <v>1302</v>
      </c>
      <c r="P54" s="8" t="n">
        <v>771</v>
      </c>
      <c r="Q54" s="8" t="n">
        <v>1170</v>
      </c>
      <c r="R54" s="8" t="n">
        <v>648</v>
      </c>
      <c r="S54" s="8" t="n">
        <v>929</v>
      </c>
      <c r="T54" s="8" t="n">
        <v>544</v>
      </c>
      <c r="U54" s="8" t="n">
        <v>727</v>
      </c>
      <c r="V54" s="8" t="n">
        <v>655</v>
      </c>
      <c r="W54" s="8" t="n">
        <v>945</v>
      </c>
      <c r="X54" s="8" t="n">
        <v>582</v>
      </c>
      <c r="Y54" s="8" t="n">
        <v>803</v>
      </c>
      <c r="Z54" s="8" t="n">
        <v>717</v>
      </c>
      <c r="AA54" s="8" t="n">
        <v>1065</v>
      </c>
      <c r="AB54" s="8" t="n">
        <v>565</v>
      </c>
      <c r="AC54" s="8" t="n">
        <v>768</v>
      </c>
      <c r="AD54" s="8" t="n">
        <v>689</v>
      </c>
      <c r="AE54" s="8" t="n">
        <v>1009</v>
      </c>
    </row>
    <row r="55" s="7" customFormat="true" ht="11.25" hidden="false" customHeight="false" outlineLevel="0" collapsed="false">
      <c r="A55" s="8" t="s">
        <v>41</v>
      </c>
      <c r="B55" s="8" t="n">
        <v>781</v>
      </c>
      <c r="C55" s="8" t="n">
        <v>1187</v>
      </c>
      <c r="D55" s="8" t="n">
        <v>711</v>
      </c>
      <c r="E55" s="8" t="n">
        <v>1047</v>
      </c>
      <c r="F55" s="8" t="n">
        <v>606</v>
      </c>
      <c r="G55" s="8" t="n">
        <v>843</v>
      </c>
      <c r="H55" s="8" t="n">
        <v>851</v>
      </c>
      <c r="I55" s="8" t="n">
        <v>1327</v>
      </c>
      <c r="J55" s="8" t="n">
        <v>785</v>
      </c>
      <c r="K55" s="8" t="n">
        <v>1191</v>
      </c>
      <c r="L55" s="8" t="n">
        <v>657</v>
      </c>
      <c r="M55" s="8" t="n">
        <v>944</v>
      </c>
      <c r="N55" s="8" t="n">
        <v>819</v>
      </c>
      <c r="O55" s="8" t="n">
        <v>1267</v>
      </c>
      <c r="P55" s="8" t="n">
        <v>750</v>
      </c>
      <c r="Q55" s="8" t="n">
        <v>1121</v>
      </c>
      <c r="R55" s="8" t="n">
        <v>633</v>
      </c>
      <c r="S55" s="8" t="n">
        <v>895</v>
      </c>
      <c r="T55" s="8" t="n">
        <v>535</v>
      </c>
      <c r="U55" s="8" t="n">
        <v>706</v>
      </c>
      <c r="V55" s="8" t="n">
        <v>641</v>
      </c>
      <c r="W55" s="8" t="n">
        <v>911</v>
      </c>
      <c r="X55" s="8" t="n">
        <v>572</v>
      </c>
      <c r="Y55" s="8" t="n">
        <v>778</v>
      </c>
      <c r="Z55" s="8" t="n">
        <v>700</v>
      </c>
      <c r="AA55" s="8" t="n">
        <v>1026</v>
      </c>
      <c r="AB55" s="8" t="n">
        <v>554</v>
      </c>
      <c r="AC55" s="8" t="n">
        <v>743</v>
      </c>
      <c r="AD55" s="8" t="n">
        <v>672</v>
      </c>
      <c r="AE55" s="8" t="n">
        <v>970</v>
      </c>
    </row>
    <row r="56" s="7" customFormat="true" ht="11.25" hidden="false" customHeight="false" outlineLevel="0" collapsed="false">
      <c r="A56" s="8" t="s">
        <v>42</v>
      </c>
      <c r="B56" s="8" t="n">
        <v>757</v>
      </c>
      <c r="C56" s="8" t="n">
        <v>1127</v>
      </c>
      <c r="D56" s="8" t="n">
        <v>687</v>
      </c>
      <c r="E56" s="8" t="n">
        <v>996</v>
      </c>
      <c r="F56" s="8" t="n">
        <v>589</v>
      </c>
      <c r="G56" s="8" t="n">
        <v>807</v>
      </c>
      <c r="H56" s="8" t="n">
        <v>827</v>
      </c>
      <c r="I56" s="8" t="n">
        <v>1258</v>
      </c>
      <c r="J56" s="8" t="n">
        <v>757</v>
      </c>
      <c r="K56" s="8" t="n">
        <v>1124</v>
      </c>
      <c r="L56" s="8" t="n">
        <v>638</v>
      </c>
      <c r="M56" s="8" t="n">
        <v>897</v>
      </c>
      <c r="N56" s="8" t="n">
        <v>799</v>
      </c>
      <c r="O56" s="8" t="n">
        <v>1202</v>
      </c>
      <c r="P56" s="8" t="n">
        <v>722</v>
      </c>
      <c r="Q56" s="8" t="n">
        <v>1063</v>
      </c>
      <c r="R56" s="8" t="n">
        <v>613</v>
      </c>
      <c r="S56" s="8" t="n">
        <v>854</v>
      </c>
      <c r="T56" s="8" t="n">
        <v>523</v>
      </c>
      <c r="U56" s="8" t="n">
        <v>681</v>
      </c>
      <c r="V56" s="8" t="n">
        <v>622</v>
      </c>
      <c r="W56" s="8" t="n">
        <v>870</v>
      </c>
      <c r="X56" s="8" t="n">
        <v>558</v>
      </c>
      <c r="Y56" s="8" t="n">
        <v>745</v>
      </c>
      <c r="Z56" s="8" t="n">
        <v>678</v>
      </c>
      <c r="AA56" s="8" t="n">
        <v>973</v>
      </c>
      <c r="AB56" s="8" t="n">
        <v>540</v>
      </c>
      <c r="AC56" s="8" t="n">
        <v>714</v>
      </c>
      <c r="AD56" s="8" t="n">
        <v>650</v>
      </c>
      <c r="AE56" s="8" t="n">
        <v>924</v>
      </c>
    </row>
    <row r="57" s="7" customFormat="true" ht="11.25" hidden="false" customHeight="false" outlineLevel="0" collapsed="false">
      <c r="A57" s="8" t="s">
        <v>43</v>
      </c>
      <c r="B57" s="8" t="n">
        <v>671</v>
      </c>
      <c r="C57" s="8" t="n">
        <v>978</v>
      </c>
      <c r="D57" s="8" t="n">
        <v>610</v>
      </c>
      <c r="E57" s="8" t="n">
        <v>868</v>
      </c>
      <c r="F57" s="8" t="n">
        <v>520</v>
      </c>
      <c r="G57" s="8" t="n">
        <v>703</v>
      </c>
      <c r="H57" s="8" t="n">
        <v>732</v>
      </c>
      <c r="I57" s="8" t="n">
        <v>1085</v>
      </c>
      <c r="J57" s="8" t="n">
        <v>668</v>
      </c>
      <c r="K57" s="8" t="n">
        <v>968</v>
      </c>
      <c r="L57" s="8" t="n">
        <v>560</v>
      </c>
      <c r="M57" s="8" t="n">
        <v>773</v>
      </c>
      <c r="N57" s="8" t="n">
        <v>704</v>
      </c>
      <c r="O57" s="8" t="n">
        <v>1035</v>
      </c>
      <c r="P57" s="8" t="n">
        <v>642</v>
      </c>
      <c r="Q57" s="8" t="n">
        <v>928</v>
      </c>
      <c r="R57" s="8" t="n">
        <v>542</v>
      </c>
      <c r="S57" s="8" t="n">
        <v>745</v>
      </c>
      <c r="T57" s="8" t="n">
        <v>459</v>
      </c>
      <c r="U57" s="8" t="n">
        <v>592</v>
      </c>
      <c r="V57" s="8" t="n">
        <v>550</v>
      </c>
      <c r="W57" s="8" t="n">
        <v>758</v>
      </c>
      <c r="X57" s="8" t="n">
        <v>488</v>
      </c>
      <c r="Y57" s="8" t="n">
        <v>642</v>
      </c>
      <c r="Z57" s="8" t="n">
        <v>596</v>
      </c>
      <c r="AA57" s="8" t="n">
        <v>838</v>
      </c>
      <c r="AB57" s="8" t="n">
        <v>475</v>
      </c>
      <c r="AC57" s="8" t="n">
        <v>622</v>
      </c>
      <c r="AD57" s="8" t="n">
        <v>576</v>
      </c>
      <c r="AE57" s="8" t="n">
        <v>806</v>
      </c>
    </row>
    <row r="58" s="7" customFormat="true" ht="11.25" hidden="false" customHeight="false" outlineLevel="0" collapsed="false">
      <c r="A58" s="8" t="s">
        <v>44</v>
      </c>
      <c r="B58" s="8" t="n">
        <v>608</v>
      </c>
      <c r="C58" s="8" t="s">
        <v>47</v>
      </c>
      <c r="D58" s="8" t="n">
        <v>559</v>
      </c>
      <c r="E58" s="8" t="s">
        <v>47</v>
      </c>
      <c r="F58" s="8" t="n">
        <v>484</v>
      </c>
      <c r="G58" s="8" t="s">
        <v>47</v>
      </c>
      <c r="H58" s="8" t="n">
        <v>654</v>
      </c>
      <c r="I58" s="8" t="s">
        <v>47</v>
      </c>
      <c r="J58" s="8" t="n">
        <v>601</v>
      </c>
      <c r="K58" s="8" t="s">
        <v>47</v>
      </c>
      <c r="L58" s="8" t="n">
        <v>514</v>
      </c>
      <c r="M58" s="8" t="s">
        <v>47</v>
      </c>
      <c r="N58" s="8" t="n">
        <v>632</v>
      </c>
      <c r="O58" s="8" t="s">
        <v>47</v>
      </c>
      <c r="P58" s="8" t="n">
        <v>587</v>
      </c>
      <c r="Q58" s="8" t="s">
        <v>47</v>
      </c>
      <c r="R58" s="8" t="n">
        <v>504</v>
      </c>
      <c r="S58" s="8" t="s">
        <v>47</v>
      </c>
      <c r="T58" s="8" t="n">
        <v>434</v>
      </c>
      <c r="U58" s="8" t="s">
        <v>47</v>
      </c>
      <c r="V58" s="8" t="n">
        <v>509</v>
      </c>
      <c r="W58" s="8" t="s">
        <v>47</v>
      </c>
      <c r="X58" s="8" t="n">
        <v>455</v>
      </c>
      <c r="Y58" s="8" t="s">
        <v>47</v>
      </c>
      <c r="Z58" s="8" t="n">
        <v>543</v>
      </c>
      <c r="AA58" s="8" t="s">
        <v>47</v>
      </c>
      <c r="AB58" s="8" t="n">
        <v>448</v>
      </c>
      <c r="AC58" s="8" t="s">
        <v>47</v>
      </c>
      <c r="AD58" s="8" t="n">
        <v>532</v>
      </c>
      <c r="AE58" s="8" t="s">
        <v>47</v>
      </c>
    </row>
    <row r="59" s="7" customFormat="true" ht="11.25" hidden="false" customHeight="false" outlineLevel="0" collapsed="false"/>
    <row r="60" s="7" customFormat="true" ht="11.25" hidden="false" customHeight="false" outlineLevel="0" collapsed="false">
      <c r="A60" s="7" t="s">
        <v>220</v>
      </c>
    </row>
    <row r="61" s="7" customFormat="true" ht="67.5" hidden="false" customHeight="true" outlineLevel="0" collapsed="false">
      <c r="A61" s="8" t="s">
        <v>16</v>
      </c>
      <c r="B61" s="9" t="s">
        <v>17</v>
      </c>
      <c r="C61" s="9"/>
      <c r="D61" s="9" t="s">
        <v>18</v>
      </c>
      <c r="E61" s="9"/>
      <c r="F61" s="9" t="s">
        <v>222</v>
      </c>
      <c r="G61" s="9"/>
      <c r="H61" s="9" t="s">
        <v>224</v>
      </c>
      <c r="I61" s="9"/>
      <c r="J61" s="9" t="s">
        <v>154</v>
      </c>
      <c r="K61" s="9"/>
      <c r="L61" s="9" t="s">
        <v>225</v>
      </c>
      <c r="M61" s="9"/>
      <c r="N61" s="9" t="s">
        <v>223</v>
      </c>
      <c r="O61" s="9"/>
      <c r="P61" s="9" t="s">
        <v>115</v>
      </c>
      <c r="Q61" s="9"/>
      <c r="R61" s="9" t="s">
        <v>226</v>
      </c>
      <c r="S61" s="9"/>
      <c r="T61" s="9" t="s">
        <v>162</v>
      </c>
      <c r="U61" s="9"/>
    </row>
    <row r="62" s="7" customFormat="true" ht="11.25" hidden="false" customHeight="false" outlineLevel="0" collapsed="false">
      <c r="A62" s="8"/>
      <c r="B62" s="9" t="s">
        <v>22</v>
      </c>
      <c r="C62" s="9" t="s">
        <v>23</v>
      </c>
      <c r="D62" s="9" t="s">
        <v>22</v>
      </c>
      <c r="E62" s="9" t="s">
        <v>23</v>
      </c>
      <c r="F62" s="9" t="s">
        <v>22</v>
      </c>
      <c r="G62" s="9" t="s">
        <v>23</v>
      </c>
      <c r="H62" s="9" t="s">
        <v>22</v>
      </c>
      <c r="I62" s="9" t="s">
        <v>23</v>
      </c>
      <c r="J62" s="9" t="s">
        <v>22</v>
      </c>
      <c r="K62" s="9" t="s">
        <v>23</v>
      </c>
      <c r="L62" s="9" t="s">
        <v>22</v>
      </c>
      <c r="M62" s="9" t="s">
        <v>23</v>
      </c>
      <c r="N62" s="9" t="s">
        <v>22</v>
      </c>
      <c r="O62" s="9" t="s">
        <v>23</v>
      </c>
      <c r="P62" s="9" t="s">
        <v>22</v>
      </c>
      <c r="Q62" s="9" t="s">
        <v>23</v>
      </c>
      <c r="R62" s="9" t="s">
        <v>22</v>
      </c>
      <c r="S62" s="9" t="s">
        <v>23</v>
      </c>
      <c r="T62" s="9" t="s">
        <v>22</v>
      </c>
      <c r="U62" s="9" t="s">
        <v>23</v>
      </c>
    </row>
    <row r="63" s="7" customFormat="true" ht="11.25" hidden="false" customHeight="false" outlineLevel="0" collapsed="false">
      <c r="A63" s="8" t="s">
        <v>31</v>
      </c>
      <c r="B63" s="8" t="n">
        <v>586</v>
      </c>
      <c r="C63" s="8" t="n">
        <v>887</v>
      </c>
      <c r="D63" s="8" t="n">
        <v>530</v>
      </c>
      <c r="E63" s="8" t="n">
        <v>775</v>
      </c>
      <c r="F63" s="8" t="n">
        <v>464</v>
      </c>
      <c r="G63" s="8" t="n">
        <v>637</v>
      </c>
      <c r="H63" s="8" t="n">
        <v>611</v>
      </c>
      <c r="I63" s="8" t="n">
        <v>933</v>
      </c>
      <c r="J63" s="8" t="n">
        <v>558</v>
      </c>
      <c r="K63" s="8" t="n">
        <v>831</v>
      </c>
      <c r="L63" s="8" t="n">
        <v>483</v>
      </c>
      <c r="M63" s="8" t="n">
        <v>677</v>
      </c>
      <c r="N63" s="8" t="n">
        <v>419</v>
      </c>
      <c r="O63" s="8" t="n">
        <v>545</v>
      </c>
      <c r="P63" s="8" t="n">
        <v>486</v>
      </c>
      <c r="Q63" s="8" t="n">
        <v>683</v>
      </c>
      <c r="R63" s="8" t="n">
        <v>433</v>
      </c>
      <c r="S63" s="8" t="n">
        <v>573</v>
      </c>
      <c r="T63" s="8" t="n">
        <v>508</v>
      </c>
      <c r="U63" s="8" t="n">
        <v>728</v>
      </c>
    </row>
    <row r="64" s="7" customFormat="true" ht="11.25" hidden="false" customHeight="false" outlineLevel="0" collapsed="false">
      <c r="A64" s="8" t="s">
        <v>32</v>
      </c>
      <c r="B64" s="8" t="n">
        <v>602</v>
      </c>
      <c r="C64" s="8" t="n">
        <v>921</v>
      </c>
      <c r="D64" s="8" t="n">
        <v>546</v>
      </c>
      <c r="E64" s="8" t="n">
        <v>806</v>
      </c>
      <c r="F64" s="8" t="n">
        <v>475</v>
      </c>
      <c r="G64" s="8" t="n">
        <v>659</v>
      </c>
      <c r="H64" s="8" t="n">
        <v>623</v>
      </c>
      <c r="I64" s="8" t="n">
        <v>969</v>
      </c>
      <c r="J64" s="8" t="n">
        <v>574</v>
      </c>
      <c r="K64" s="8" t="n">
        <v>865</v>
      </c>
      <c r="L64" s="8" t="n">
        <v>495</v>
      </c>
      <c r="M64" s="8" t="n">
        <v>700</v>
      </c>
      <c r="N64" s="8" t="n">
        <v>427</v>
      </c>
      <c r="O64" s="8" t="n">
        <v>561</v>
      </c>
      <c r="P64" s="8" t="n">
        <v>499</v>
      </c>
      <c r="Q64" s="8" t="n">
        <v>708</v>
      </c>
      <c r="R64" s="8" t="n">
        <v>441</v>
      </c>
      <c r="S64" s="8" t="n">
        <v>590</v>
      </c>
      <c r="T64" s="8" t="n">
        <v>521</v>
      </c>
      <c r="U64" s="8" t="n">
        <v>755</v>
      </c>
    </row>
    <row r="65" s="7" customFormat="true" ht="11.25" hidden="false" customHeight="false" outlineLevel="0" collapsed="false">
      <c r="A65" s="8" t="s">
        <v>33</v>
      </c>
      <c r="B65" s="8" t="n">
        <v>620</v>
      </c>
      <c r="C65" s="8" t="n">
        <v>963</v>
      </c>
      <c r="D65" s="8" t="n">
        <v>561</v>
      </c>
      <c r="E65" s="8" t="n">
        <v>841</v>
      </c>
      <c r="F65" s="8" t="n">
        <v>486</v>
      </c>
      <c r="G65" s="8" t="n">
        <v>684</v>
      </c>
      <c r="H65" s="8" t="n">
        <v>647</v>
      </c>
      <c r="I65" s="8" t="n">
        <v>1025</v>
      </c>
      <c r="J65" s="8" t="n">
        <v>592</v>
      </c>
      <c r="K65" s="8" t="n">
        <v>907</v>
      </c>
      <c r="L65" s="8" t="n">
        <v>507</v>
      </c>
      <c r="M65" s="8" t="n">
        <v>730</v>
      </c>
      <c r="N65" s="8" t="n">
        <v>435</v>
      </c>
      <c r="O65" s="8" t="n">
        <v>578</v>
      </c>
      <c r="P65" s="8" t="n">
        <v>511</v>
      </c>
      <c r="Q65" s="8" t="n">
        <v>736</v>
      </c>
      <c r="R65" s="8" t="n">
        <v>450</v>
      </c>
      <c r="S65" s="8" t="n">
        <v>611</v>
      </c>
      <c r="T65" s="8" t="n">
        <v>536</v>
      </c>
      <c r="U65" s="8" t="n">
        <v>789</v>
      </c>
    </row>
    <row r="66" s="7" customFormat="true" ht="11.25" hidden="false" customHeight="false" outlineLevel="0" collapsed="false">
      <c r="A66" s="8" t="s">
        <v>34</v>
      </c>
      <c r="B66" s="8" t="n">
        <v>644</v>
      </c>
      <c r="C66" s="8" t="n">
        <v>999</v>
      </c>
      <c r="D66" s="8" t="n">
        <v>581</v>
      </c>
      <c r="E66" s="8" t="n">
        <v>870</v>
      </c>
      <c r="F66" s="8" t="n">
        <v>500</v>
      </c>
      <c r="G66" s="8" t="n">
        <v>704</v>
      </c>
      <c r="H66" s="8" t="n">
        <v>679</v>
      </c>
      <c r="I66" s="8" t="n">
        <v>1072</v>
      </c>
      <c r="J66" s="8" t="n">
        <v>616</v>
      </c>
      <c r="K66" s="8" t="n">
        <v>937</v>
      </c>
      <c r="L66" s="8" t="n">
        <v>524</v>
      </c>
      <c r="M66" s="8" t="n">
        <v>751</v>
      </c>
      <c r="N66" s="8" t="n">
        <v>445</v>
      </c>
      <c r="O66" s="8" t="n">
        <v>593</v>
      </c>
      <c r="P66" s="8" t="n">
        <v>527</v>
      </c>
      <c r="Q66" s="8" t="n">
        <v>759</v>
      </c>
      <c r="R66" s="8" t="n">
        <v>462</v>
      </c>
      <c r="S66" s="8" t="n">
        <v>626</v>
      </c>
      <c r="T66" s="8" t="n">
        <v>555</v>
      </c>
      <c r="U66" s="8" t="n">
        <v>813</v>
      </c>
    </row>
    <row r="67" s="7" customFormat="true" ht="11.25" hidden="false" customHeight="false" outlineLevel="0" collapsed="false">
      <c r="A67" s="8" t="s">
        <v>35</v>
      </c>
      <c r="B67" s="8" t="n">
        <v>706</v>
      </c>
      <c r="C67" s="8" t="n">
        <v>1077</v>
      </c>
      <c r="D67" s="8" t="n">
        <v>640</v>
      </c>
      <c r="E67" s="8" t="n">
        <v>941</v>
      </c>
      <c r="F67" s="8" t="n">
        <v>556</v>
      </c>
      <c r="G67" s="8" t="n">
        <v>769</v>
      </c>
      <c r="H67" s="8" t="n">
        <v>744</v>
      </c>
      <c r="I67" s="8" t="n">
        <v>1157</v>
      </c>
      <c r="J67" s="8" t="n">
        <v>672</v>
      </c>
      <c r="K67" s="8" t="n">
        <v>1001</v>
      </c>
      <c r="L67" s="8" t="n">
        <v>578</v>
      </c>
      <c r="M67" s="8" t="n">
        <v>811</v>
      </c>
      <c r="N67" s="8" t="n">
        <v>499</v>
      </c>
      <c r="O67" s="8" t="n">
        <v>653</v>
      </c>
      <c r="P67" s="8" t="n">
        <v>584</v>
      </c>
      <c r="Q67" s="8" t="n">
        <v>826</v>
      </c>
      <c r="R67" s="8" t="n">
        <v>515</v>
      </c>
      <c r="S67" s="8" t="n">
        <v>683</v>
      </c>
      <c r="T67" s="8" t="n">
        <v>610</v>
      </c>
      <c r="U67" s="8" t="n">
        <v>874</v>
      </c>
    </row>
    <row r="68" s="7" customFormat="true" ht="11.25" hidden="false" customHeight="false" outlineLevel="0" collapsed="false">
      <c r="A68" s="8" t="s">
        <v>36</v>
      </c>
      <c r="B68" s="8" t="n">
        <v>722</v>
      </c>
      <c r="C68" s="8" t="n">
        <v>1114</v>
      </c>
      <c r="D68" s="8" t="n">
        <v>652</v>
      </c>
      <c r="E68" s="8" t="n">
        <v>971</v>
      </c>
      <c r="F68" s="8" t="n">
        <v>564</v>
      </c>
      <c r="G68" s="8" t="n">
        <v>790</v>
      </c>
      <c r="H68" s="8" t="n">
        <v>764</v>
      </c>
      <c r="I68" s="8" t="n">
        <v>1195</v>
      </c>
      <c r="J68" s="8" t="n">
        <v>680</v>
      </c>
      <c r="K68" s="8" t="n">
        <v>1033</v>
      </c>
      <c r="L68" s="8" t="n">
        <v>584</v>
      </c>
      <c r="M68" s="8" t="n">
        <v>833</v>
      </c>
      <c r="N68" s="8" t="n">
        <v>505</v>
      </c>
      <c r="O68" s="8" t="n">
        <v>668</v>
      </c>
      <c r="P68" s="8" t="n">
        <v>594</v>
      </c>
      <c r="Q68" s="8" t="n">
        <v>850</v>
      </c>
      <c r="R68" s="8" t="n">
        <v>519</v>
      </c>
      <c r="S68" s="8" t="n">
        <v>699</v>
      </c>
      <c r="T68" s="8" t="n">
        <v>616</v>
      </c>
      <c r="U68" s="8" t="n">
        <v>900</v>
      </c>
    </row>
    <row r="69" s="7" customFormat="true" ht="11.25" hidden="false" customHeight="false" outlineLevel="0" collapsed="false">
      <c r="A69" s="8" t="s">
        <v>37</v>
      </c>
      <c r="B69" s="8" t="n">
        <v>743</v>
      </c>
      <c r="C69" s="8" t="n">
        <v>1163</v>
      </c>
      <c r="D69" s="8" t="n">
        <v>670</v>
      </c>
      <c r="E69" s="8" t="n">
        <v>1013</v>
      </c>
      <c r="F69" s="8" t="n">
        <v>577</v>
      </c>
      <c r="G69" s="8" t="n">
        <v>819</v>
      </c>
      <c r="H69" s="8" t="n">
        <v>782</v>
      </c>
      <c r="I69" s="8" t="n">
        <v>1237</v>
      </c>
      <c r="J69" s="8" t="n">
        <v>704</v>
      </c>
      <c r="K69" s="8" t="n">
        <v>1089</v>
      </c>
      <c r="L69" s="8" t="n">
        <v>601</v>
      </c>
      <c r="M69" s="8" t="n">
        <v>872</v>
      </c>
      <c r="N69" s="8" t="n">
        <v>514</v>
      </c>
      <c r="O69" s="8" t="n">
        <v>689</v>
      </c>
      <c r="P69" s="8" t="n">
        <v>608</v>
      </c>
      <c r="Q69" s="8" t="n">
        <v>884</v>
      </c>
      <c r="R69" s="8" t="n">
        <v>531</v>
      </c>
      <c r="S69" s="8" t="n">
        <v>727</v>
      </c>
      <c r="T69" s="8" t="n">
        <v>635</v>
      </c>
      <c r="U69" s="8" t="n">
        <v>945</v>
      </c>
    </row>
    <row r="70" s="7" customFormat="true" ht="11.25" hidden="false" customHeight="false" outlineLevel="0" collapsed="false">
      <c r="A70" s="8" t="s">
        <v>38</v>
      </c>
      <c r="B70" s="8" t="n">
        <v>771</v>
      </c>
      <c r="C70" s="8" t="n">
        <v>1191</v>
      </c>
      <c r="D70" s="8" t="n">
        <v>694</v>
      </c>
      <c r="E70" s="8" t="n">
        <v>1037</v>
      </c>
      <c r="F70" s="8" t="n">
        <v>594</v>
      </c>
      <c r="G70" s="8" t="n">
        <v>836</v>
      </c>
      <c r="H70" s="8" t="n">
        <v>806</v>
      </c>
      <c r="I70" s="8" t="n">
        <v>1261</v>
      </c>
      <c r="J70" s="8" t="n">
        <v>736</v>
      </c>
      <c r="K70" s="8" t="n">
        <v>1121</v>
      </c>
      <c r="L70" s="8" t="n">
        <v>623</v>
      </c>
      <c r="M70" s="8" t="n">
        <v>895</v>
      </c>
      <c r="N70" s="8" t="n">
        <v>526</v>
      </c>
      <c r="O70" s="8" t="n">
        <v>701</v>
      </c>
      <c r="P70" s="8" t="n">
        <v>627</v>
      </c>
      <c r="Q70" s="8" t="n">
        <v>903</v>
      </c>
      <c r="R70" s="8" t="n">
        <v>547</v>
      </c>
      <c r="S70" s="8" t="n">
        <v>743</v>
      </c>
      <c r="T70" s="8" t="n">
        <v>661</v>
      </c>
      <c r="U70" s="8" t="n">
        <v>970</v>
      </c>
    </row>
    <row r="71" s="7" customFormat="true" ht="11.25" hidden="false" customHeight="false" outlineLevel="0" collapsed="false">
      <c r="A71" s="8" t="s">
        <v>39</v>
      </c>
      <c r="B71" s="8" t="n">
        <v>771</v>
      </c>
      <c r="C71" s="8" t="n">
        <v>1191</v>
      </c>
      <c r="D71" s="8" t="n">
        <v>694</v>
      </c>
      <c r="E71" s="8" t="n">
        <v>1037</v>
      </c>
      <c r="F71" s="8" t="n">
        <v>594</v>
      </c>
      <c r="G71" s="8" t="n">
        <v>836</v>
      </c>
      <c r="H71" s="8" t="n">
        <v>806</v>
      </c>
      <c r="I71" s="8" t="n">
        <v>1261</v>
      </c>
      <c r="J71" s="8" t="n">
        <v>736</v>
      </c>
      <c r="K71" s="8" t="n">
        <v>1121</v>
      </c>
      <c r="L71" s="8" t="n">
        <v>623</v>
      </c>
      <c r="M71" s="8" t="n">
        <v>895</v>
      </c>
      <c r="N71" s="8" t="n">
        <v>526</v>
      </c>
      <c r="O71" s="8" t="n">
        <v>701</v>
      </c>
      <c r="P71" s="8" t="n">
        <v>627</v>
      </c>
      <c r="Q71" s="8" t="n">
        <v>903</v>
      </c>
      <c r="R71" s="8" t="n">
        <v>547</v>
      </c>
      <c r="S71" s="8" t="n">
        <v>743</v>
      </c>
      <c r="T71" s="8" t="n">
        <v>661</v>
      </c>
      <c r="U71" s="8" t="n">
        <v>970</v>
      </c>
    </row>
    <row r="72" s="7" customFormat="true" ht="11.25" hidden="false" customHeight="false" outlineLevel="0" collapsed="false">
      <c r="A72" s="8" t="s">
        <v>40</v>
      </c>
      <c r="B72" s="8" t="n">
        <v>771</v>
      </c>
      <c r="C72" s="8" t="n">
        <v>1170</v>
      </c>
      <c r="D72" s="8" t="n">
        <v>694</v>
      </c>
      <c r="E72" s="8" t="n">
        <v>1019</v>
      </c>
      <c r="F72" s="8" t="n">
        <v>594</v>
      </c>
      <c r="G72" s="8" t="n">
        <v>823</v>
      </c>
      <c r="H72" s="8" t="n">
        <v>806</v>
      </c>
      <c r="I72" s="8" t="n">
        <v>1243</v>
      </c>
      <c r="J72" s="8" t="n">
        <v>736</v>
      </c>
      <c r="K72" s="8" t="n">
        <v>1097</v>
      </c>
      <c r="L72" s="8" t="n">
        <v>623</v>
      </c>
      <c r="M72" s="8" t="n">
        <v>878</v>
      </c>
      <c r="N72" s="8" t="n">
        <v>526</v>
      </c>
      <c r="O72" s="8" t="n">
        <v>692</v>
      </c>
      <c r="P72" s="8" t="n">
        <v>627</v>
      </c>
      <c r="Q72" s="8" t="n">
        <v>889</v>
      </c>
      <c r="R72" s="8" t="n">
        <v>547</v>
      </c>
      <c r="S72" s="8" t="n">
        <v>731</v>
      </c>
      <c r="T72" s="8" t="n">
        <v>661</v>
      </c>
      <c r="U72" s="8" t="n">
        <v>951</v>
      </c>
    </row>
    <row r="73" s="7" customFormat="true" ht="11.25" hidden="false" customHeight="false" outlineLevel="0" collapsed="false">
      <c r="A73" s="8" t="s">
        <v>41</v>
      </c>
      <c r="B73" s="8" t="n">
        <v>750</v>
      </c>
      <c r="C73" s="8" t="n">
        <v>1121</v>
      </c>
      <c r="D73" s="8" t="n">
        <v>676</v>
      </c>
      <c r="E73" s="8" t="n">
        <v>977</v>
      </c>
      <c r="F73" s="8" t="n">
        <v>581</v>
      </c>
      <c r="G73" s="8" t="n">
        <v>794</v>
      </c>
      <c r="H73" s="8" t="n">
        <v>788</v>
      </c>
      <c r="I73" s="8" t="n">
        <v>1201</v>
      </c>
      <c r="J73" s="8" t="n">
        <v>712</v>
      </c>
      <c r="K73" s="8" t="n">
        <v>1041</v>
      </c>
      <c r="L73" s="8" t="n">
        <v>606</v>
      </c>
      <c r="M73" s="8" t="n">
        <v>839</v>
      </c>
      <c r="N73" s="8" t="n">
        <v>517</v>
      </c>
      <c r="O73" s="8" t="n">
        <v>671</v>
      </c>
      <c r="P73" s="8" t="n">
        <v>613</v>
      </c>
      <c r="Q73" s="8" t="n">
        <v>855</v>
      </c>
      <c r="R73" s="8" t="n">
        <v>535</v>
      </c>
      <c r="S73" s="8" t="n">
        <v>703</v>
      </c>
      <c r="T73" s="8" t="n">
        <v>642</v>
      </c>
      <c r="U73" s="8" t="n">
        <v>906</v>
      </c>
    </row>
    <row r="74" s="7" customFormat="true" ht="11.25" hidden="false" customHeight="false" outlineLevel="0" collapsed="false">
      <c r="A74" s="8" t="s">
        <v>42</v>
      </c>
      <c r="B74" s="8" t="n">
        <v>722</v>
      </c>
      <c r="C74" s="8" t="n">
        <v>1063</v>
      </c>
      <c r="D74" s="8" t="n">
        <v>652</v>
      </c>
      <c r="E74" s="8" t="n">
        <v>929</v>
      </c>
      <c r="F74" s="8" t="n">
        <v>564</v>
      </c>
      <c r="G74" s="8" t="n">
        <v>760</v>
      </c>
      <c r="H74" s="8" t="n">
        <v>764</v>
      </c>
      <c r="I74" s="8" t="n">
        <v>1138</v>
      </c>
      <c r="J74" s="8" t="n">
        <v>680</v>
      </c>
      <c r="K74" s="8" t="n">
        <v>985</v>
      </c>
      <c r="L74" s="8" t="n">
        <v>584</v>
      </c>
      <c r="M74" s="8" t="n">
        <v>799</v>
      </c>
      <c r="N74" s="8" t="n">
        <v>505</v>
      </c>
      <c r="O74" s="8" t="n">
        <v>647</v>
      </c>
      <c r="P74" s="8" t="n">
        <v>594</v>
      </c>
      <c r="Q74" s="8" t="n">
        <v>817</v>
      </c>
      <c r="R74" s="8" t="n">
        <v>519</v>
      </c>
      <c r="S74" s="8" t="n">
        <v>675</v>
      </c>
      <c r="T74" s="8" t="n">
        <v>616</v>
      </c>
      <c r="U74" s="8" t="n">
        <v>861</v>
      </c>
    </row>
    <row r="75" s="7" customFormat="true" ht="11.25" hidden="false" customHeight="false" outlineLevel="0" collapsed="false">
      <c r="A75" s="8" t="s">
        <v>43</v>
      </c>
      <c r="B75" s="8" t="n">
        <v>642</v>
      </c>
      <c r="C75" s="8" t="n">
        <v>931</v>
      </c>
      <c r="D75" s="8" t="n">
        <v>578</v>
      </c>
      <c r="E75" s="8" t="n">
        <v>811</v>
      </c>
      <c r="F75" s="8" t="n">
        <v>497</v>
      </c>
      <c r="G75" s="8" t="n">
        <v>663</v>
      </c>
      <c r="H75" s="8" t="n">
        <v>675</v>
      </c>
      <c r="I75" s="8" t="n">
        <v>988</v>
      </c>
      <c r="J75" s="8" t="n">
        <v>606</v>
      </c>
      <c r="K75" s="8" t="n">
        <v>867</v>
      </c>
      <c r="L75" s="8" t="n">
        <v>517</v>
      </c>
      <c r="M75" s="8" t="n">
        <v>702</v>
      </c>
      <c r="N75" s="8" t="n">
        <v>443</v>
      </c>
      <c r="O75" s="8" t="n">
        <v>563</v>
      </c>
      <c r="P75" s="8" t="n">
        <v>524</v>
      </c>
      <c r="Q75" s="8" t="n">
        <v>712</v>
      </c>
      <c r="R75" s="8" t="n">
        <v>457</v>
      </c>
      <c r="S75" s="8" t="n">
        <v>591</v>
      </c>
      <c r="T75" s="8" t="n">
        <v>547</v>
      </c>
      <c r="U75" s="8" t="n">
        <v>757</v>
      </c>
    </row>
    <row r="76" s="7" customFormat="true" ht="11.25" hidden="false" customHeight="false" outlineLevel="0" collapsed="false">
      <c r="A76" s="8" t="s">
        <v>44</v>
      </c>
      <c r="B76" s="8" t="n">
        <v>590</v>
      </c>
      <c r="C76" s="8" t="s">
        <v>47</v>
      </c>
      <c r="D76" s="8" t="n">
        <v>534</v>
      </c>
      <c r="E76" s="8" t="s">
        <v>47</v>
      </c>
      <c r="F76" s="8" t="n">
        <v>467</v>
      </c>
      <c r="G76" s="8" t="s">
        <v>47</v>
      </c>
      <c r="H76" s="8" t="n">
        <v>614</v>
      </c>
      <c r="I76" s="8" t="s">
        <v>47</v>
      </c>
      <c r="J76" s="8" t="n">
        <v>562</v>
      </c>
      <c r="K76" s="8" t="s">
        <v>47</v>
      </c>
      <c r="L76" s="8" t="n">
        <v>486</v>
      </c>
      <c r="M76" s="8" t="s">
        <v>47</v>
      </c>
      <c r="N76" s="8" t="n">
        <v>421</v>
      </c>
      <c r="O76" s="8" t="s">
        <v>47</v>
      </c>
      <c r="P76" s="8" t="n">
        <v>489</v>
      </c>
      <c r="Q76" s="8" t="s">
        <v>47</v>
      </c>
      <c r="R76" s="8" t="n">
        <v>435</v>
      </c>
      <c r="S76" s="8" t="s">
        <v>47</v>
      </c>
      <c r="T76" s="8" t="n">
        <v>512</v>
      </c>
      <c r="U76" s="8" t="s">
        <v>47</v>
      </c>
    </row>
    <row r="83" customFormat="false" ht="15" hidden="false" customHeight="false" outlineLevel="0" collapsed="false">
      <c r="A83" s="2" t="s">
        <v>221</v>
      </c>
    </row>
    <row r="85" s="7" customFormat="true" ht="11.25" hidden="false" customHeight="false" outlineLevel="0" collapsed="false">
      <c r="A85" s="7" t="s">
        <v>218</v>
      </c>
    </row>
    <row r="86" s="7" customFormat="true" ht="67.5" hidden="false" customHeight="true" outlineLevel="0" collapsed="false">
      <c r="A86" s="8" t="s">
        <v>16</v>
      </c>
      <c r="B86" s="9" t="s">
        <v>17</v>
      </c>
      <c r="C86" s="9"/>
      <c r="D86" s="9" t="s">
        <v>18</v>
      </c>
      <c r="E86" s="9"/>
      <c r="F86" s="9" t="s">
        <v>222</v>
      </c>
      <c r="G86" s="9"/>
      <c r="H86" s="9" t="s">
        <v>70</v>
      </c>
      <c r="I86" s="9"/>
      <c r="J86" s="9" t="s">
        <v>71</v>
      </c>
      <c r="K86" s="9"/>
      <c r="L86" s="9" t="s">
        <v>146</v>
      </c>
      <c r="M86" s="9"/>
      <c r="N86" s="9" t="s">
        <v>223</v>
      </c>
      <c r="O86" s="9"/>
      <c r="P86" s="9" t="s">
        <v>115</v>
      </c>
      <c r="Q86" s="9"/>
      <c r="R86" s="9" t="s">
        <v>148</v>
      </c>
      <c r="S86" s="9"/>
      <c r="T86" s="9" t="s">
        <v>116</v>
      </c>
      <c r="U86" s="9"/>
    </row>
    <row r="87" s="7" customFormat="true" ht="11.25" hidden="false" customHeight="false" outlineLevel="0" collapsed="false">
      <c r="A87" s="8"/>
      <c r="B87" s="9" t="s">
        <v>22</v>
      </c>
      <c r="C87" s="9" t="s">
        <v>23</v>
      </c>
      <c r="D87" s="9" t="s">
        <v>22</v>
      </c>
      <c r="E87" s="9" t="s">
        <v>23</v>
      </c>
      <c r="F87" s="9" t="s">
        <v>22</v>
      </c>
      <c r="G87" s="9" t="s">
        <v>23</v>
      </c>
      <c r="H87" s="9" t="s">
        <v>22</v>
      </c>
      <c r="I87" s="9" t="s">
        <v>23</v>
      </c>
      <c r="J87" s="9" t="s">
        <v>22</v>
      </c>
      <c r="K87" s="9" t="s">
        <v>23</v>
      </c>
      <c r="L87" s="9" t="s">
        <v>22</v>
      </c>
      <c r="M87" s="9" t="s">
        <v>23</v>
      </c>
      <c r="N87" s="9" t="s">
        <v>22</v>
      </c>
      <c r="O87" s="9" t="s">
        <v>23</v>
      </c>
      <c r="P87" s="9" t="s">
        <v>22</v>
      </c>
      <c r="Q87" s="9" t="s">
        <v>23</v>
      </c>
      <c r="R87" s="9" t="s">
        <v>22</v>
      </c>
      <c r="S87" s="9" t="s">
        <v>23</v>
      </c>
      <c r="T87" s="9" t="s">
        <v>22</v>
      </c>
      <c r="U87" s="9" t="s">
        <v>23</v>
      </c>
    </row>
    <row r="88" s="7" customFormat="true" ht="11.25" hidden="false" customHeight="false" outlineLevel="0" collapsed="false">
      <c r="A88" s="8" t="s">
        <v>99</v>
      </c>
      <c r="B88" s="8" t="n">
        <v>609</v>
      </c>
      <c r="C88" s="8" t="n">
        <v>952</v>
      </c>
      <c r="D88" s="8" t="n">
        <v>553</v>
      </c>
      <c r="E88" s="8" t="n">
        <v>840</v>
      </c>
      <c r="F88" s="8" t="n">
        <v>480</v>
      </c>
      <c r="G88" s="8" t="n">
        <v>683</v>
      </c>
      <c r="H88" s="8" t="n">
        <v>637</v>
      </c>
      <c r="I88" s="8" t="n">
        <v>1008</v>
      </c>
      <c r="J88" s="8" t="n">
        <v>581</v>
      </c>
      <c r="K88" s="8" t="n">
        <v>896</v>
      </c>
      <c r="L88" s="8" t="n">
        <v>500</v>
      </c>
      <c r="M88" s="8" t="n">
        <v>722</v>
      </c>
      <c r="N88" s="8" t="n">
        <v>431</v>
      </c>
      <c r="O88" s="8" t="n">
        <v>578</v>
      </c>
      <c r="P88" s="8" t="n">
        <v>504</v>
      </c>
      <c r="Q88" s="8" t="n">
        <v>735</v>
      </c>
      <c r="R88" s="8" t="n">
        <v>445</v>
      </c>
      <c r="S88" s="8" t="n">
        <v>606</v>
      </c>
      <c r="T88" s="8" t="n">
        <v>527</v>
      </c>
      <c r="U88" s="8" t="n">
        <v>780</v>
      </c>
    </row>
    <row r="89" s="7" customFormat="true" ht="11.25" hidden="false" customHeight="false" outlineLevel="0" collapsed="false">
      <c r="A89" s="8" t="s">
        <v>100</v>
      </c>
      <c r="B89" s="8" t="n">
        <v>644</v>
      </c>
      <c r="C89" s="8" t="n">
        <v>987</v>
      </c>
      <c r="D89" s="8" t="n">
        <v>588</v>
      </c>
      <c r="E89" s="8" t="n">
        <v>875</v>
      </c>
      <c r="F89" s="8" t="n">
        <v>504</v>
      </c>
      <c r="G89" s="8" t="n">
        <v>707</v>
      </c>
      <c r="H89" s="8" t="n">
        <v>672</v>
      </c>
      <c r="I89" s="8" t="n">
        <v>1043</v>
      </c>
      <c r="J89" s="8" t="n">
        <v>616</v>
      </c>
      <c r="K89" s="8" t="n">
        <v>931</v>
      </c>
      <c r="L89" s="8" t="n">
        <v>524</v>
      </c>
      <c r="M89" s="8" t="n">
        <v>747</v>
      </c>
      <c r="N89" s="8" t="n">
        <v>448</v>
      </c>
      <c r="O89" s="8" t="n">
        <v>595</v>
      </c>
      <c r="P89" s="8" t="n">
        <v>532</v>
      </c>
      <c r="Q89" s="8" t="n">
        <v>763</v>
      </c>
      <c r="R89" s="8" t="n">
        <v>462</v>
      </c>
      <c r="S89" s="8" t="n">
        <v>623</v>
      </c>
      <c r="T89" s="8" t="n">
        <v>555</v>
      </c>
      <c r="U89" s="8" t="n">
        <v>808</v>
      </c>
    </row>
    <row r="90" s="7" customFormat="true" ht="11.25" hidden="false" customHeight="false" outlineLevel="0" collapsed="false">
      <c r="A90" s="8" t="s">
        <v>101</v>
      </c>
      <c r="B90" s="8" t="n">
        <v>644</v>
      </c>
      <c r="C90" s="8" t="n">
        <v>1043</v>
      </c>
      <c r="D90" s="8" t="n">
        <v>588</v>
      </c>
      <c r="E90" s="8" t="n">
        <v>924</v>
      </c>
      <c r="F90" s="8" t="n">
        <v>504</v>
      </c>
      <c r="G90" s="8" t="n">
        <v>742</v>
      </c>
      <c r="H90" s="8" t="n">
        <v>672</v>
      </c>
      <c r="I90" s="8" t="n">
        <v>1106</v>
      </c>
      <c r="J90" s="8" t="n">
        <v>616</v>
      </c>
      <c r="K90" s="8" t="n">
        <v>987</v>
      </c>
      <c r="L90" s="8" t="n">
        <v>524</v>
      </c>
      <c r="M90" s="8" t="n">
        <v>786</v>
      </c>
      <c r="N90" s="8" t="n">
        <v>448</v>
      </c>
      <c r="O90" s="8" t="n">
        <v>620</v>
      </c>
      <c r="P90" s="8" t="n">
        <v>532</v>
      </c>
      <c r="Q90" s="8" t="n">
        <v>803</v>
      </c>
      <c r="R90" s="8" t="n">
        <v>462</v>
      </c>
      <c r="S90" s="8" t="n">
        <v>651</v>
      </c>
      <c r="T90" s="8" t="n">
        <v>555</v>
      </c>
      <c r="U90" s="8" t="n">
        <v>853</v>
      </c>
    </row>
    <row r="91" s="7" customFormat="true" ht="11.25" hidden="false" customHeight="false" outlineLevel="0" collapsed="false">
      <c r="A91" s="8" t="s">
        <v>102</v>
      </c>
      <c r="B91" s="8" t="n">
        <v>700</v>
      </c>
      <c r="C91" s="8" t="n">
        <v>1099</v>
      </c>
      <c r="D91" s="8" t="n">
        <v>637</v>
      </c>
      <c r="E91" s="8" t="n">
        <v>973</v>
      </c>
      <c r="F91" s="8" t="n">
        <v>539</v>
      </c>
      <c r="G91" s="8" t="n">
        <v>776</v>
      </c>
      <c r="H91" s="8" t="n">
        <v>735</v>
      </c>
      <c r="I91" s="8" t="n">
        <v>1169</v>
      </c>
      <c r="J91" s="8" t="n">
        <v>672</v>
      </c>
      <c r="K91" s="8" t="n">
        <v>1043</v>
      </c>
      <c r="L91" s="8" t="n">
        <v>563</v>
      </c>
      <c r="M91" s="8" t="n">
        <v>825</v>
      </c>
      <c r="N91" s="8" t="n">
        <v>473</v>
      </c>
      <c r="O91" s="8" t="n">
        <v>644</v>
      </c>
      <c r="P91" s="8" t="n">
        <v>572</v>
      </c>
      <c r="Q91" s="8" t="n">
        <v>842</v>
      </c>
      <c r="R91" s="8" t="n">
        <v>490</v>
      </c>
      <c r="S91" s="8" t="n">
        <v>679</v>
      </c>
      <c r="T91" s="8" t="n">
        <v>600</v>
      </c>
      <c r="U91" s="8" t="n">
        <v>898</v>
      </c>
    </row>
    <row r="92" s="7" customFormat="true" ht="11.25" hidden="false" customHeight="false" outlineLevel="0" collapsed="false">
      <c r="A92" s="8" t="s">
        <v>103</v>
      </c>
      <c r="B92" s="8" t="n">
        <v>750</v>
      </c>
      <c r="C92" s="8" t="n">
        <v>1177</v>
      </c>
      <c r="D92" s="8" t="n">
        <v>687</v>
      </c>
      <c r="E92" s="8" t="n">
        <v>1044</v>
      </c>
      <c r="F92" s="8" t="n">
        <v>589</v>
      </c>
      <c r="G92" s="8" t="n">
        <v>841</v>
      </c>
      <c r="H92" s="8" t="n">
        <v>785</v>
      </c>
      <c r="I92" s="8" t="n">
        <v>1240</v>
      </c>
      <c r="J92" s="8" t="n">
        <v>722</v>
      </c>
      <c r="K92" s="8" t="n">
        <v>1121</v>
      </c>
      <c r="L92" s="8" t="n">
        <v>613</v>
      </c>
      <c r="M92" s="8" t="n">
        <v>895</v>
      </c>
      <c r="N92" s="8" t="n">
        <v>523</v>
      </c>
      <c r="O92" s="8" t="n">
        <v>705</v>
      </c>
      <c r="P92" s="8" t="n">
        <v>622</v>
      </c>
      <c r="Q92" s="8" t="n">
        <v>909</v>
      </c>
      <c r="R92" s="8" t="n">
        <v>540</v>
      </c>
      <c r="S92" s="8" t="n">
        <v>743</v>
      </c>
      <c r="T92" s="8" t="n">
        <v>650</v>
      </c>
      <c r="U92" s="8" t="n">
        <v>970</v>
      </c>
    </row>
    <row r="93" s="7" customFormat="true" ht="11.25" hidden="false" customHeight="false" outlineLevel="0" collapsed="false">
      <c r="A93" s="8" t="s">
        <v>104</v>
      </c>
      <c r="B93" s="8" t="n">
        <v>778</v>
      </c>
      <c r="C93" s="8" t="n">
        <v>1205</v>
      </c>
      <c r="D93" s="8" t="n">
        <v>708</v>
      </c>
      <c r="E93" s="8" t="n">
        <v>1065</v>
      </c>
      <c r="F93" s="8" t="n">
        <v>603</v>
      </c>
      <c r="G93" s="8" t="n">
        <v>855</v>
      </c>
      <c r="H93" s="8" t="n">
        <v>806</v>
      </c>
      <c r="I93" s="8" t="n">
        <v>1261</v>
      </c>
      <c r="J93" s="8" t="n">
        <v>750</v>
      </c>
      <c r="K93" s="8" t="n">
        <v>1149</v>
      </c>
      <c r="L93" s="8" t="n">
        <v>633</v>
      </c>
      <c r="M93" s="8" t="n">
        <v>914</v>
      </c>
      <c r="N93" s="8" t="n">
        <v>533</v>
      </c>
      <c r="O93" s="8" t="n">
        <v>715</v>
      </c>
      <c r="P93" s="8" t="n">
        <v>638</v>
      </c>
      <c r="Q93" s="8" t="n">
        <v>925</v>
      </c>
      <c r="R93" s="8" t="n">
        <v>554</v>
      </c>
      <c r="S93" s="8" t="n">
        <v>757</v>
      </c>
      <c r="T93" s="8" t="n">
        <v>672</v>
      </c>
      <c r="U93" s="8" t="n">
        <v>993</v>
      </c>
    </row>
    <row r="94" s="7" customFormat="true" ht="11.25" hidden="false" customHeight="false" outlineLevel="0" collapsed="false">
      <c r="A94" s="8" t="s">
        <v>105</v>
      </c>
      <c r="B94" s="8" t="n">
        <v>778</v>
      </c>
      <c r="C94" s="8" t="n">
        <v>1268</v>
      </c>
      <c r="D94" s="8" t="n">
        <v>708</v>
      </c>
      <c r="E94" s="8" t="n">
        <v>1121</v>
      </c>
      <c r="F94" s="8" t="n">
        <v>603</v>
      </c>
      <c r="G94" s="8" t="n">
        <v>895</v>
      </c>
      <c r="H94" s="8" t="n">
        <v>806</v>
      </c>
      <c r="I94" s="8" t="n">
        <v>1331</v>
      </c>
      <c r="J94" s="8" t="n">
        <v>750</v>
      </c>
      <c r="K94" s="8" t="n">
        <v>1198</v>
      </c>
      <c r="L94" s="8" t="n">
        <v>633</v>
      </c>
      <c r="M94" s="8" t="n">
        <v>949</v>
      </c>
      <c r="N94" s="8" t="n">
        <v>533</v>
      </c>
      <c r="O94" s="8" t="n">
        <v>743</v>
      </c>
      <c r="P94" s="8" t="n">
        <v>638</v>
      </c>
      <c r="Q94" s="8" t="n">
        <v>970</v>
      </c>
      <c r="R94" s="8" t="n">
        <v>554</v>
      </c>
      <c r="S94" s="8" t="n">
        <v>782</v>
      </c>
      <c r="T94" s="8" t="n">
        <v>672</v>
      </c>
      <c r="U94" s="8" t="n">
        <v>1032</v>
      </c>
    </row>
    <row r="95" s="7" customFormat="true" ht="11.25" hidden="false" customHeight="false" outlineLevel="0" collapsed="false">
      <c r="A95" s="8" t="s">
        <v>106</v>
      </c>
      <c r="B95" s="8" t="n">
        <v>841</v>
      </c>
      <c r="C95" s="8" t="n">
        <v>1331</v>
      </c>
      <c r="D95" s="8" t="n">
        <v>764</v>
      </c>
      <c r="E95" s="8" t="n">
        <v>1177</v>
      </c>
      <c r="F95" s="8" t="n">
        <v>643</v>
      </c>
      <c r="G95" s="8" t="n">
        <v>934</v>
      </c>
      <c r="H95" s="8" t="n">
        <v>876</v>
      </c>
      <c r="I95" s="8" t="n">
        <v>1401</v>
      </c>
      <c r="J95" s="8" t="n">
        <v>799</v>
      </c>
      <c r="K95" s="8" t="n">
        <v>1247</v>
      </c>
      <c r="L95" s="8" t="n">
        <v>667</v>
      </c>
      <c r="M95" s="8" t="n">
        <v>983</v>
      </c>
      <c r="N95" s="8" t="n">
        <v>561</v>
      </c>
      <c r="O95" s="8" t="n">
        <v>771</v>
      </c>
      <c r="P95" s="8" t="n">
        <v>683</v>
      </c>
      <c r="Q95" s="8" t="n">
        <v>1015</v>
      </c>
      <c r="R95" s="8" t="n">
        <v>579</v>
      </c>
      <c r="S95" s="8" t="n">
        <v>806</v>
      </c>
      <c r="T95" s="8" t="n">
        <v>711</v>
      </c>
      <c r="U95" s="8" t="n">
        <v>1071</v>
      </c>
    </row>
    <row r="96" s="7" customFormat="true" ht="11.25" hidden="false" customHeight="false" outlineLevel="0" collapsed="false">
      <c r="A96" s="8" t="s">
        <v>107</v>
      </c>
      <c r="B96" s="8" t="n">
        <v>841</v>
      </c>
      <c r="C96" s="8" t="n">
        <v>1331</v>
      </c>
      <c r="D96" s="8" t="n">
        <v>764</v>
      </c>
      <c r="E96" s="8" t="n">
        <v>1177</v>
      </c>
      <c r="F96" s="8" t="n">
        <v>643</v>
      </c>
      <c r="G96" s="8" t="n">
        <v>934</v>
      </c>
      <c r="H96" s="8" t="n">
        <v>876</v>
      </c>
      <c r="I96" s="8" t="n">
        <v>1401</v>
      </c>
      <c r="J96" s="8" t="n">
        <v>799</v>
      </c>
      <c r="K96" s="8" t="n">
        <v>1247</v>
      </c>
      <c r="L96" s="8" t="n">
        <v>667</v>
      </c>
      <c r="M96" s="8" t="n">
        <v>983</v>
      </c>
      <c r="N96" s="8" t="n">
        <v>561</v>
      </c>
      <c r="O96" s="8" t="n">
        <v>771</v>
      </c>
      <c r="P96" s="8" t="n">
        <v>683</v>
      </c>
      <c r="Q96" s="8" t="n">
        <v>1015</v>
      </c>
      <c r="R96" s="8" t="n">
        <v>579</v>
      </c>
      <c r="S96" s="8" t="n">
        <v>806</v>
      </c>
      <c r="T96" s="8" t="n">
        <v>711</v>
      </c>
      <c r="U96" s="8" t="n">
        <v>1071</v>
      </c>
    </row>
    <row r="97" s="7" customFormat="true" ht="11.25" hidden="false" customHeight="false" outlineLevel="0" collapsed="false">
      <c r="A97" s="8" t="s">
        <v>108</v>
      </c>
      <c r="B97" s="8" t="n">
        <v>841</v>
      </c>
      <c r="C97" s="8" t="n">
        <v>1331</v>
      </c>
      <c r="D97" s="8" t="n">
        <v>764</v>
      </c>
      <c r="E97" s="8" t="n">
        <v>1177</v>
      </c>
      <c r="F97" s="8" t="n">
        <v>643</v>
      </c>
      <c r="G97" s="8" t="n">
        <v>934</v>
      </c>
      <c r="H97" s="8" t="n">
        <v>876</v>
      </c>
      <c r="I97" s="8" t="n">
        <v>1401</v>
      </c>
      <c r="J97" s="8" t="n">
        <v>799</v>
      </c>
      <c r="K97" s="8" t="n">
        <v>1247</v>
      </c>
      <c r="L97" s="8" t="n">
        <v>667</v>
      </c>
      <c r="M97" s="8" t="n">
        <v>983</v>
      </c>
      <c r="N97" s="8" t="n">
        <v>561</v>
      </c>
      <c r="O97" s="8" t="n">
        <v>771</v>
      </c>
      <c r="P97" s="8" t="n">
        <v>683</v>
      </c>
      <c r="Q97" s="8" t="n">
        <v>1015</v>
      </c>
      <c r="R97" s="8" t="n">
        <v>579</v>
      </c>
      <c r="S97" s="8" t="n">
        <v>806</v>
      </c>
      <c r="T97" s="8" t="n">
        <v>711</v>
      </c>
      <c r="U97" s="8" t="n">
        <v>1071</v>
      </c>
    </row>
    <row r="98" s="7" customFormat="true" ht="11.25" hidden="false" customHeight="false" outlineLevel="0" collapsed="false">
      <c r="A98" s="8" t="s">
        <v>109</v>
      </c>
      <c r="B98" s="8" t="n">
        <v>841</v>
      </c>
      <c r="C98" s="8" t="n">
        <v>1268</v>
      </c>
      <c r="D98" s="8" t="n">
        <v>764</v>
      </c>
      <c r="E98" s="8" t="n">
        <v>1121</v>
      </c>
      <c r="F98" s="8" t="n">
        <v>643</v>
      </c>
      <c r="G98" s="8" t="n">
        <v>895</v>
      </c>
      <c r="H98" s="8" t="n">
        <v>876</v>
      </c>
      <c r="I98" s="8" t="n">
        <v>1331</v>
      </c>
      <c r="J98" s="8" t="n">
        <v>799</v>
      </c>
      <c r="K98" s="8" t="n">
        <v>1198</v>
      </c>
      <c r="L98" s="8" t="n">
        <v>667</v>
      </c>
      <c r="M98" s="8" t="n">
        <v>949</v>
      </c>
      <c r="N98" s="8" t="n">
        <v>561</v>
      </c>
      <c r="O98" s="8" t="n">
        <v>743</v>
      </c>
      <c r="P98" s="8" t="n">
        <v>683</v>
      </c>
      <c r="Q98" s="8" t="n">
        <v>970</v>
      </c>
      <c r="R98" s="8" t="n">
        <v>579</v>
      </c>
      <c r="S98" s="8" t="n">
        <v>782</v>
      </c>
      <c r="T98" s="8" t="n">
        <v>711</v>
      </c>
      <c r="U98" s="8" t="n">
        <v>1032</v>
      </c>
    </row>
    <row r="99" s="7" customFormat="true" ht="11.25" hidden="false" customHeight="false" outlineLevel="0" collapsed="false">
      <c r="A99" s="8" t="s">
        <v>110</v>
      </c>
      <c r="B99" s="8" t="n">
        <v>778</v>
      </c>
      <c r="C99" s="8" t="n">
        <v>1205</v>
      </c>
      <c r="D99" s="8" t="n">
        <v>708</v>
      </c>
      <c r="E99" s="8" t="n">
        <v>1065</v>
      </c>
      <c r="F99" s="8" t="n">
        <v>603</v>
      </c>
      <c r="G99" s="8" t="n">
        <v>855</v>
      </c>
      <c r="H99" s="8" t="n">
        <v>806</v>
      </c>
      <c r="I99" s="8" t="n">
        <v>1261</v>
      </c>
      <c r="J99" s="8" t="n">
        <v>750</v>
      </c>
      <c r="K99" s="8" t="n">
        <v>1149</v>
      </c>
      <c r="L99" s="8" t="n">
        <v>633</v>
      </c>
      <c r="M99" s="8" t="n">
        <v>914</v>
      </c>
      <c r="N99" s="8" t="n">
        <v>533</v>
      </c>
      <c r="O99" s="8" t="n">
        <v>715</v>
      </c>
      <c r="P99" s="8" t="n">
        <v>638</v>
      </c>
      <c r="Q99" s="8" t="n">
        <v>925</v>
      </c>
      <c r="R99" s="8" t="n">
        <v>554</v>
      </c>
      <c r="S99" s="8" t="n">
        <v>757</v>
      </c>
      <c r="T99" s="8" t="n">
        <v>672</v>
      </c>
      <c r="U99" s="8" t="n">
        <v>993</v>
      </c>
    </row>
    <row r="100" s="7" customFormat="true" ht="11.25" hidden="false" customHeight="false" outlineLevel="0" collapsed="false">
      <c r="A100" s="8" t="s">
        <v>111</v>
      </c>
      <c r="B100" s="8" t="n">
        <v>778</v>
      </c>
      <c r="C100" s="8" t="n">
        <v>1121</v>
      </c>
      <c r="D100" s="8" t="n">
        <v>708</v>
      </c>
      <c r="E100" s="8" t="n">
        <v>995</v>
      </c>
      <c r="F100" s="8" t="n">
        <v>603</v>
      </c>
      <c r="G100" s="8" t="n">
        <v>806</v>
      </c>
      <c r="H100" s="8" t="n">
        <v>806</v>
      </c>
      <c r="I100" s="8" t="n">
        <v>1177</v>
      </c>
      <c r="J100" s="8" t="n">
        <v>750</v>
      </c>
      <c r="K100" s="8" t="n">
        <v>1065</v>
      </c>
      <c r="L100" s="8" t="n">
        <v>633</v>
      </c>
      <c r="M100" s="8" t="n">
        <v>855</v>
      </c>
      <c r="N100" s="8" t="n">
        <v>533</v>
      </c>
      <c r="O100" s="8" t="n">
        <v>680</v>
      </c>
      <c r="P100" s="8" t="n">
        <v>638</v>
      </c>
      <c r="Q100" s="8" t="n">
        <v>869</v>
      </c>
      <c r="R100" s="8" t="n">
        <v>554</v>
      </c>
      <c r="S100" s="8" t="n">
        <v>715</v>
      </c>
      <c r="T100" s="8" t="n">
        <v>672</v>
      </c>
      <c r="U100" s="8" t="n">
        <v>925</v>
      </c>
    </row>
    <row r="101" s="7" customFormat="true" ht="11.25" hidden="false" customHeight="false" outlineLevel="0" collapsed="false">
      <c r="A101" s="8" t="s">
        <v>112</v>
      </c>
      <c r="B101" s="8" t="n">
        <v>644</v>
      </c>
      <c r="C101" s="8" t="s">
        <v>113</v>
      </c>
      <c r="D101" s="8" t="n">
        <v>588</v>
      </c>
      <c r="E101" s="8" t="s">
        <v>113</v>
      </c>
      <c r="F101" s="8" t="n">
        <v>504</v>
      </c>
      <c r="G101" s="8" t="s">
        <v>113</v>
      </c>
      <c r="H101" s="8" t="n">
        <v>672</v>
      </c>
      <c r="I101" s="8" t="s">
        <v>113</v>
      </c>
      <c r="J101" s="8" t="n">
        <v>616</v>
      </c>
      <c r="K101" s="8" t="s">
        <v>113</v>
      </c>
      <c r="L101" s="8" t="n">
        <v>524</v>
      </c>
      <c r="M101" s="8" t="s">
        <v>113</v>
      </c>
      <c r="N101" s="8" t="n">
        <v>448</v>
      </c>
      <c r="O101" s="8" t="s">
        <v>113</v>
      </c>
      <c r="P101" s="8" t="n">
        <v>532</v>
      </c>
      <c r="Q101" s="8" t="s">
        <v>113</v>
      </c>
      <c r="R101" s="8" t="n">
        <v>462</v>
      </c>
      <c r="S101" s="8" t="s">
        <v>113</v>
      </c>
      <c r="T101" s="8" t="n">
        <v>555</v>
      </c>
      <c r="U101" s="8" t="s">
        <v>113</v>
      </c>
    </row>
    <row r="103" s="7" customFormat="true" ht="11.25" hidden="false" customHeight="false" outlineLevel="0" collapsed="false">
      <c r="A103" s="7" t="s">
        <v>219</v>
      </c>
    </row>
    <row r="104" s="7" customFormat="true" ht="67.5" hidden="false" customHeight="true" outlineLevel="0" collapsed="false">
      <c r="A104" s="8" t="s">
        <v>16</v>
      </c>
      <c r="B104" s="9" t="s">
        <v>17</v>
      </c>
      <c r="C104" s="9"/>
      <c r="D104" s="9" t="s">
        <v>18</v>
      </c>
      <c r="E104" s="9"/>
      <c r="F104" s="9" t="s">
        <v>222</v>
      </c>
      <c r="G104" s="9"/>
      <c r="H104" s="9" t="s">
        <v>70</v>
      </c>
      <c r="I104" s="9"/>
      <c r="J104" s="9" t="s">
        <v>71</v>
      </c>
      <c r="K104" s="9"/>
      <c r="L104" s="9" t="s">
        <v>146</v>
      </c>
      <c r="M104" s="9"/>
      <c r="N104" s="9" t="s">
        <v>224</v>
      </c>
      <c r="O104" s="9"/>
      <c r="P104" s="9" t="s">
        <v>154</v>
      </c>
      <c r="Q104" s="9"/>
      <c r="R104" s="9" t="s">
        <v>225</v>
      </c>
      <c r="S104" s="9"/>
      <c r="T104" s="9" t="s">
        <v>223</v>
      </c>
      <c r="U104" s="9"/>
      <c r="V104" s="9" t="s">
        <v>115</v>
      </c>
      <c r="W104" s="9"/>
      <c r="X104" s="9" t="s">
        <v>148</v>
      </c>
      <c r="Y104" s="9"/>
      <c r="Z104" s="9" t="s">
        <v>116</v>
      </c>
      <c r="AA104" s="9"/>
      <c r="AB104" s="9" t="s">
        <v>226</v>
      </c>
      <c r="AC104" s="9"/>
      <c r="AD104" s="9" t="s">
        <v>162</v>
      </c>
      <c r="AE104" s="9"/>
    </row>
    <row r="105" s="7" customFormat="true" ht="11.25" hidden="false" customHeight="false" outlineLevel="0" collapsed="false">
      <c r="A105" s="8"/>
      <c r="B105" s="9" t="s">
        <v>22</v>
      </c>
      <c r="C105" s="9" t="s">
        <v>23</v>
      </c>
      <c r="D105" s="9" t="s">
        <v>22</v>
      </c>
      <c r="E105" s="9" t="s">
        <v>23</v>
      </c>
      <c r="F105" s="9" t="s">
        <v>22</v>
      </c>
      <c r="G105" s="9" t="s">
        <v>23</v>
      </c>
      <c r="H105" s="9" t="s">
        <v>22</v>
      </c>
      <c r="I105" s="9" t="s">
        <v>23</v>
      </c>
      <c r="J105" s="9" t="s">
        <v>22</v>
      </c>
      <c r="K105" s="9" t="s">
        <v>23</v>
      </c>
      <c r="L105" s="9" t="s">
        <v>22</v>
      </c>
      <c r="M105" s="9" t="s">
        <v>23</v>
      </c>
      <c r="N105" s="9" t="s">
        <v>22</v>
      </c>
      <c r="O105" s="9" t="s">
        <v>23</v>
      </c>
      <c r="P105" s="9" t="s">
        <v>22</v>
      </c>
      <c r="Q105" s="9" t="s">
        <v>23</v>
      </c>
      <c r="R105" s="9" t="s">
        <v>22</v>
      </c>
      <c r="S105" s="9" t="s">
        <v>23</v>
      </c>
      <c r="T105" s="9" t="s">
        <v>22</v>
      </c>
      <c r="U105" s="9" t="s">
        <v>23</v>
      </c>
      <c r="V105" s="9" t="s">
        <v>22</v>
      </c>
      <c r="W105" s="9" t="s">
        <v>23</v>
      </c>
      <c r="X105" s="9" t="s">
        <v>22</v>
      </c>
      <c r="Y105" s="9" t="s">
        <v>23</v>
      </c>
      <c r="Z105" s="9" t="s">
        <v>22</v>
      </c>
      <c r="AA105" s="9" t="s">
        <v>23</v>
      </c>
      <c r="AB105" s="9" t="s">
        <v>22</v>
      </c>
      <c r="AC105" s="9" t="s">
        <v>23</v>
      </c>
      <c r="AD105" s="9" t="s">
        <v>22</v>
      </c>
      <c r="AE105" s="9" t="s">
        <v>23</v>
      </c>
    </row>
    <row r="106" s="7" customFormat="true" ht="11.25" hidden="false" customHeight="false" outlineLevel="0" collapsed="false">
      <c r="A106" s="8" t="s">
        <v>99</v>
      </c>
      <c r="B106" s="8" t="n">
        <v>588</v>
      </c>
      <c r="C106" s="8" t="n">
        <v>910</v>
      </c>
      <c r="D106" s="8" t="n">
        <v>539</v>
      </c>
      <c r="E106" s="8" t="n">
        <v>812</v>
      </c>
      <c r="F106" s="8" t="n">
        <v>470</v>
      </c>
      <c r="G106" s="8" t="n">
        <v>663</v>
      </c>
      <c r="H106" s="8" t="n">
        <v>630</v>
      </c>
      <c r="I106" s="8" t="n">
        <v>1001</v>
      </c>
      <c r="J106" s="8" t="n">
        <v>581</v>
      </c>
      <c r="K106" s="8" t="n">
        <v>896</v>
      </c>
      <c r="L106" s="8" t="n">
        <v>500</v>
      </c>
      <c r="M106" s="8" t="n">
        <v>722</v>
      </c>
      <c r="N106" s="8" t="n">
        <v>616</v>
      </c>
      <c r="O106" s="8" t="n">
        <v>959</v>
      </c>
      <c r="P106" s="8" t="n">
        <v>567</v>
      </c>
      <c r="Q106" s="8" t="n">
        <v>868</v>
      </c>
      <c r="R106" s="8" t="n">
        <v>490</v>
      </c>
      <c r="S106" s="8" t="n">
        <v>703</v>
      </c>
      <c r="T106" s="8" t="n">
        <v>424</v>
      </c>
      <c r="U106" s="8" t="n">
        <v>564</v>
      </c>
      <c r="V106" s="8" t="n">
        <v>493</v>
      </c>
      <c r="W106" s="8" t="n">
        <v>713</v>
      </c>
      <c r="X106" s="8" t="n">
        <v>445</v>
      </c>
      <c r="Y106" s="8" t="n">
        <v>606</v>
      </c>
      <c r="Z106" s="8" t="n">
        <v>527</v>
      </c>
      <c r="AA106" s="8" t="n">
        <v>780</v>
      </c>
      <c r="AB106" s="8" t="n">
        <v>438</v>
      </c>
      <c r="AC106" s="8" t="n">
        <v>592</v>
      </c>
      <c r="AD106" s="8" t="n">
        <v>516</v>
      </c>
      <c r="AE106" s="8" t="n">
        <v>758</v>
      </c>
    </row>
    <row r="107" s="7" customFormat="true" ht="11.25" hidden="false" customHeight="false" outlineLevel="0" collapsed="false">
      <c r="A107" s="8" t="s">
        <v>100</v>
      </c>
      <c r="B107" s="8" t="n">
        <v>623</v>
      </c>
      <c r="C107" s="8" t="n">
        <v>945</v>
      </c>
      <c r="D107" s="8" t="n">
        <v>574</v>
      </c>
      <c r="E107" s="8" t="n">
        <v>847</v>
      </c>
      <c r="F107" s="8" t="n">
        <v>495</v>
      </c>
      <c r="G107" s="8" t="n">
        <v>688</v>
      </c>
      <c r="H107" s="8" t="n">
        <v>672</v>
      </c>
      <c r="I107" s="8" t="n">
        <v>1043</v>
      </c>
      <c r="J107" s="8" t="n">
        <v>616</v>
      </c>
      <c r="K107" s="8" t="n">
        <v>931</v>
      </c>
      <c r="L107" s="8" t="n">
        <v>524</v>
      </c>
      <c r="M107" s="8" t="n">
        <v>747</v>
      </c>
      <c r="N107" s="8" t="n">
        <v>644</v>
      </c>
      <c r="O107" s="8" t="n">
        <v>987</v>
      </c>
      <c r="P107" s="8" t="n">
        <v>602</v>
      </c>
      <c r="Q107" s="8" t="n">
        <v>903</v>
      </c>
      <c r="R107" s="8" t="n">
        <v>514</v>
      </c>
      <c r="S107" s="8" t="n">
        <v>727</v>
      </c>
      <c r="T107" s="8" t="n">
        <v>441</v>
      </c>
      <c r="U107" s="8" t="n">
        <v>581</v>
      </c>
      <c r="V107" s="8" t="n">
        <v>521</v>
      </c>
      <c r="W107" s="8" t="n">
        <v>741</v>
      </c>
      <c r="X107" s="8" t="n">
        <v>462</v>
      </c>
      <c r="Y107" s="8" t="n">
        <v>623</v>
      </c>
      <c r="Z107" s="8" t="n">
        <v>555</v>
      </c>
      <c r="AA107" s="8" t="n">
        <v>808</v>
      </c>
      <c r="AB107" s="8" t="n">
        <v>455</v>
      </c>
      <c r="AC107" s="8" t="n">
        <v>609</v>
      </c>
      <c r="AD107" s="8" t="n">
        <v>544</v>
      </c>
      <c r="AE107" s="8" t="n">
        <v>786</v>
      </c>
    </row>
    <row r="108" s="7" customFormat="true" ht="11.25" hidden="false" customHeight="false" outlineLevel="0" collapsed="false">
      <c r="A108" s="8" t="s">
        <v>101</v>
      </c>
      <c r="B108" s="8" t="n">
        <v>623</v>
      </c>
      <c r="C108" s="8" t="n">
        <v>1001</v>
      </c>
      <c r="D108" s="8" t="n">
        <v>574</v>
      </c>
      <c r="E108" s="8" t="n">
        <v>882</v>
      </c>
      <c r="F108" s="8" t="n">
        <v>495</v>
      </c>
      <c r="G108" s="8" t="n">
        <v>712</v>
      </c>
      <c r="H108" s="8" t="n">
        <v>672</v>
      </c>
      <c r="I108" s="8" t="n">
        <v>1113</v>
      </c>
      <c r="J108" s="8" t="n">
        <v>616</v>
      </c>
      <c r="K108" s="8" t="n">
        <v>987</v>
      </c>
      <c r="L108" s="8" t="n">
        <v>524</v>
      </c>
      <c r="M108" s="8" t="n">
        <v>786</v>
      </c>
      <c r="N108" s="8" t="n">
        <v>644</v>
      </c>
      <c r="O108" s="8" t="n">
        <v>1057</v>
      </c>
      <c r="P108" s="8" t="n">
        <v>602</v>
      </c>
      <c r="Q108" s="8" t="n">
        <v>945</v>
      </c>
      <c r="R108" s="8" t="n">
        <v>514</v>
      </c>
      <c r="S108" s="8" t="n">
        <v>756</v>
      </c>
      <c r="T108" s="8" t="n">
        <v>441</v>
      </c>
      <c r="U108" s="8" t="n">
        <v>599</v>
      </c>
      <c r="V108" s="8" t="n">
        <v>521</v>
      </c>
      <c r="W108" s="8" t="n">
        <v>769</v>
      </c>
      <c r="X108" s="8" t="n">
        <v>462</v>
      </c>
      <c r="Y108" s="8" t="n">
        <v>651</v>
      </c>
      <c r="Z108" s="8" t="n">
        <v>555</v>
      </c>
      <c r="AA108" s="8" t="n">
        <v>853</v>
      </c>
      <c r="AB108" s="8" t="n">
        <v>455</v>
      </c>
      <c r="AC108" s="8" t="n">
        <v>630</v>
      </c>
      <c r="AD108" s="8" t="n">
        <v>544</v>
      </c>
      <c r="AE108" s="8" t="n">
        <v>819</v>
      </c>
    </row>
    <row r="109" s="7" customFormat="true" ht="11.25" hidden="false" customHeight="false" outlineLevel="0" collapsed="false">
      <c r="A109" s="8" t="s">
        <v>102</v>
      </c>
      <c r="B109" s="8" t="n">
        <v>679</v>
      </c>
      <c r="C109" s="8" t="n">
        <v>1057</v>
      </c>
      <c r="D109" s="8" t="n">
        <v>609</v>
      </c>
      <c r="E109" s="8" t="n">
        <v>917</v>
      </c>
      <c r="F109" s="8" t="n">
        <v>519</v>
      </c>
      <c r="G109" s="8" t="n">
        <v>737</v>
      </c>
      <c r="H109" s="8" t="n">
        <v>742</v>
      </c>
      <c r="I109" s="8" t="n">
        <v>1183</v>
      </c>
      <c r="J109" s="8" t="n">
        <v>672</v>
      </c>
      <c r="K109" s="8" t="n">
        <v>1043</v>
      </c>
      <c r="L109" s="8" t="n">
        <v>563</v>
      </c>
      <c r="M109" s="8" t="n">
        <v>825</v>
      </c>
      <c r="N109" s="8" t="n">
        <v>714</v>
      </c>
      <c r="O109" s="8" t="n">
        <v>1127</v>
      </c>
      <c r="P109" s="8" t="n">
        <v>644</v>
      </c>
      <c r="Q109" s="8" t="n">
        <v>987</v>
      </c>
      <c r="R109" s="8" t="n">
        <v>544</v>
      </c>
      <c r="S109" s="8" t="n">
        <v>786</v>
      </c>
      <c r="T109" s="8" t="n">
        <v>459</v>
      </c>
      <c r="U109" s="8" t="n">
        <v>616</v>
      </c>
      <c r="V109" s="8" t="n">
        <v>549</v>
      </c>
      <c r="W109" s="8" t="n">
        <v>797</v>
      </c>
      <c r="X109" s="8" t="n">
        <v>490</v>
      </c>
      <c r="Y109" s="8" t="n">
        <v>679</v>
      </c>
      <c r="Z109" s="8" t="n">
        <v>600</v>
      </c>
      <c r="AA109" s="8" t="n">
        <v>898</v>
      </c>
      <c r="AB109" s="8" t="n">
        <v>476</v>
      </c>
      <c r="AC109" s="8" t="n">
        <v>651</v>
      </c>
      <c r="AD109" s="8" t="n">
        <v>577</v>
      </c>
      <c r="AE109" s="8" t="n">
        <v>853</v>
      </c>
    </row>
    <row r="110" s="7" customFormat="true" ht="11.25" hidden="false" customHeight="false" outlineLevel="0" collapsed="false">
      <c r="A110" s="8" t="s">
        <v>103</v>
      </c>
      <c r="B110" s="8" t="n">
        <v>729</v>
      </c>
      <c r="C110" s="8" t="n">
        <v>1135</v>
      </c>
      <c r="D110" s="8" t="n">
        <v>659</v>
      </c>
      <c r="E110" s="8" t="n">
        <v>995</v>
      </c>
      <c r="F110" s="8" t="n">
        <v>569</v>
      </c>
      <c r="G110" s="8" t="n">
        <v>806</v>
      </c>
      <c r="H110" s="8" t="n">
        <v>792</v>
      </c>
      <c r="I110" s="8" t="n">
        <v>1268</v>
      </c>
      <c r="J110" s="8" t="n">
        <v>722</v>
      </c>
      <c r="K110" s="8" t="n">
        <v>1128</v>
      </c>
      <c r="L110" s="8" t="n">
        <v>613</v>
      </c>
      <c r="M110" s="8" t="n">
        <v>900</v>
      </c>
      <c r="N110" s="8" t="n">
        <v>764</v>
      </c>
      <c r="O110" s="8" t="n">
        <v>1212</v>
      </c>
      <c r="P110" s="8" t="n">
        <v>694</v>
      </c>
      <c r="Q110" s="8" t="n">
        <v>1065</v>
      </c>
      <c r="R110" s="8" t="n">
        <v>594</v>
      </c>
      <c r="S110" s="8" t="n">
        <v>855</v>
      </c>
      <c r="T110" s="8" t="n">
        <v>509</v>
      </c>
      <c r="U110" s="8" t="n">
        <v>680</v>
      </c>
      <c r="V110" s="8" t="n">
        <v>599</v>
      </c>
      <c r="W110" s="8" t="n">
        <v>869</v>
      </c>
      <c r="X110" s="8" t="n">
        <v>540</v>
      </c>
      <c r="Y110" s="8" t="n">
        <v>747</v>
      </c>
      <c r="Z110" s="8" t="n">
        <v>650</v>
      </c>
      <c r="AA110" s="8" t="n">
        <v>976</v>
      </c>
      <c r="AB110" s="8" t="n">
        <v>526</v>
      </c>
      <c r="AC110" s="8" t="n">
        <v>715</v>
      </c>
      <c r="AD110" s="8" t="n">
        <v>627</v>
      </c>
      <c r="AE110" s="8" t="n">
        <v>925</v>
      </c>
    </row>
    <row r="111" s="7" customFormat="true" ht="11.25" hidden="false" customHeight="false" outlineLevel="0" collapsed="false">
      <c r="A111" s="8" t="s">
        <v>104</v>
      </c>
      <c r="B111" s="8" t="n">
        <v>757</v>
      </c>
      <c r="C111" s="8" t="n">
        <v>1163</v>
      </c>
      <c r="D111" s="8" t="n">
        <v>687</v>
      </c>
      <c r="E111" s="8" t="n">
        <v>1023</v>
      </c>
      <c r="F111" s="8" t="n">
        <v>589</v>
      </c>
      <c r="G111" s="8" t="n">
        <v>826</v>
      </c>
      <c r="H111" s="8" t="n">
        <v>827</v>
      </c>
      <c r="I111" s="8" t="n">
        <v>1303</v>
      </c>
      <c r="J111" s="8" t="n">
        <v>757</v>
      </c>
      <c r="K111" s="8" t="n">
        <v>1163</v>
      </c>
      <c r="L111" s="8" t="n">
        <v>638</v>
      </c>
      <c r="M111" s="8" t="n">
        <v>924</v>
      </c>
      <c r="N111" s="8" t="n">
        <v>799</v>
      </c>
      <c r="O111" s="8" t="n">
        <v>1247</v>
      </c>
      <c r="P111" s="8" t="n">
        <v>722</v>
      </c>
      <c r="Q111" s="8" t="n">
        <v>1093</v>
      </c>
      <c r="R111" s="8" t="n">
        <v>613</v>
      </c>
      <c r="S111" s="8" t="n">
        <v>875</v>
      </c>
      <c r="T111" s="8" t="n">
        <v>523</v>
      </c>
      <c r="U111" s="8" t="n">
        <v>694</v>
      </c>
      <c r="V111" s="8" t="n">
        <v>622</v>
      </c>
      <c r="W111" s="8" t="n">
        <v>892</v>
      </c>
      <c r="X111" s="8" t="n">
        <v>558</v>
      </c>
      <c r="Y111" s="8" t="n">
        <v>764</v>
      </c>
      <c r="Z111" s="8" t="n">
        <v>678</v>
      </c>
      <c r="AA111" s="8" t="n">
        <v>1004</v>
      </c>
      <c r="AB111" s="8" t="n">
        <v>540</v>
      </c>
      <c r="AC111" s="8" t="n">
        <v>729</v>
      </c>
      <c r="AD111" s="8" t="n">
        <v>650</v>
      </c>
      <c r="AE111" s="8" t="n">
        <v>948</v>
      </c>
    </row>
    <row r="112" s="7" customFormat="true" ht="11.25" hidden="false" customHeight="false" outlineLevel="0" collapsed="false">
      <c r="A112" s="8" t="s">
        <v>105</v>
      </c>
      <c r="B112" s="8" t="n">
        <v>757</v>
      </c>
      <c r="C112" s="8" t="n">
        <v>1205</v>
      </c>
      <c r="D112" s="8" t="n">
        <v>687</v>
      </c>
      <c r="E112" s="8" t="n">
        <v>1065</v>
      </c>
      <c r="F112" s="8" t="n">
        <v>589</v>
      </c>
      <c r="G112" s="8" t="n">
        <v>855</v>
      </c>
      <c r="H112" s="8" t="n">
        <v>827</v>
      </c>
      <c r="I112" s="8" t="n">
        <v>1345</v>
      </c>
      <c r="J112" s="8" t="n">
        <v>757</v>
      </c>
      <c r="K112" s="8" t="n">
        <v>1212</v>
      </c>
      <c r="L112" s="8" t="n">
        <v>638</v>
      </c>
      <c r="M112" s="8" t="n">
        <v>958</v>
      </c>
      <c r="N112" s="8" t="n">
        <v>799</v>
      </c>
      <c r="O112" s="8" t="n">
        <v>1282</v>
      </c>
      <c r="P112" s="8" t="n">
        <v>722</v>
      </c>
      <c r="Q112" s="8" t="n">
        <v>1142</v>
      </c>
      <c r="R112" s="8" t="n">
        <v>613</v>
      </c>
      <c r="S112" s="8" t="n">
        <v>909</v>
      </c>
      <c r="T112" s="8" t="n">
        <v>523</v>
      </c>
      <c r="U112" s="8" t="n">
        <v>715</v>
      </c>
      <c r="V112" s="8" t="n">
        <v>622</v>
      </c>
      <c r="W112" s="8" t="n">
        <v>925</v>
      </c>
      <c r="X112" s="8" t="n">
        <v>558</v>
      </c>
      <c r="Y112" s="8" t="n">
        <v>789</v>
      </c>
      <c r="Z112" s="8" t="n">
        <v>678</v>
      </c>
      <c r="AA112" s="8" t="n">
        <v>1043</v>
      </c>
      <c r="AB112" s="8" t="n">
        <v>540</v>
      </c>
      <c r="AC112" s="8" t="n">
        <v>754</v>
      </c>
      <c r="AD112" s="8" t="n">
        <v>650</v>
      </c>
      <c r="AE112" s="8" t="n">
        <v>987</v>
      </c>
    </row>
    <row r="113" s="7" customFormat="true" ht="11.25" hidden="false" customHeight="false" outlineLevel="0" collapsed="false">
      <c r="A113" s="8" t="s">
        <v>106</v>
      </c>
      <c r="B113" s="8" t="n">
        <v>799</v>
      </c>
      <c r="C113" s="8" t="n">
        <v>1247</v>
      </c>
      <c r="D113" s="8" t="n">
        <v>729</v>
      </c>
      <c r="E113" s="8" t="n">
        <v>1107</v>
      </c>
      <c r="F113" s="8" t="n">
        <v>618</v>
      </c>
      <c r="G113" s="8" t="n">
        <v>885</v>
      </c>
      <c r="H113" s="8" t="n">
        <v>869</v>
      </c>
      <c r="I113" s="8" t="n">
        <v>1387</v>
      </c>
      <c r="J113" s="8" t="n">
        <v>806</v>
      </c>
      <c r="K113" s="8" t="n">
        <v>1261</v>
      </c>
      <c r="L113" s="8" t="n">
        <v>672</v>
      </c>
      <c r="M113" s="8" t="n">
        <v>993</v>
      </c>
      <c r="N113" s="8" t="n">
        <v>834</v>
      </c>
      <c r="O113" s="8" t="n">
        <v>1317</v>
      </c>
      <c r="P113" s="8" t="n">
        <v>771</v>
      </c>
      <c r="Q113" s="8" t="n">
        <v>1191</v>
      </c>
      <c r="R113" s="8" t="n">
        <v>648</v>
      </c>
      <c r="S113" s="8" t="n">
        <v>944</v>
      </c>
      <c r="T113" s="8" t="n">
        <v>544</v>
      </c>
      <c r="U113" s="8" t="n">
        <v>736</v>
      </c>
      <c r="V113" s="8" t="n">
        <v>655</v>
      </c>
      <c r="W113" s="8" t="n">
        <v>959</v>
      </c>
      <c r="X113" s="8" t="n">
        <v>582</v>
      </c>
      <c r="Y113" s="8" t="n">
        <v>813</v>
      </c>
      <c r="Z113" s="8" t="n">
        <v>717</v>
      </c>
      <c r="AA113" s="8" t="n">
        <v>1082</v>
      </c>
      <c r="AB113" s="8" t="n">
        <v>565</v>
      </c>
      <c r="AC113" s="8" t="n">
        <v>778</v>
      </c>
      <c r="AD113" s="8" t="n">
        <v>689</v>
      </c>
      <c r="AE113" s="8" t="n">
        <v>1026</v>
      </c>
    </row>
    <row r="114" s="7" customFormat="true" ht="11.25" hidden="false" customHeight="false" outlineLevel="0" collapsed="false">
      <c r="A114" s="8" t="s">
        <v>107</v>
      </c>
      <c r="B114" s="8" t="n">
        <v>799</v>
      </c>
      <c r="C114" s="8" t="n">
        <v>1247</v>
      </c>
      <c r="D114" s="8" t="n">
        <v>729</v>
      </c>
      <c r="E114" s="8" t="n">
        <v>1107</v>
      </c>
      <c r="F114" s="8" t="n">
        <v>618</v>
      </c>
      <c r="G114" s="8" t="n">
        <v>885</v>
      </c>
      <c r="H114" s="8" t="n">
        <v>869</v>
      </c>
      <c r="I114" s="8" t="n">
        <v>1387</v>
      </c>
      <c r="J114" s="8" t="n">
        <v>806</v>
      </c>
      <c r="K114" s="8" t="n">
        <v>1261</v>
      </c>
      <c r="L114" s="8" t="n">
        <v>672</v>
      </c>
      <c r="M114" s="8" t="n">
        <v>993</v>
      </c>
      <c r="N114" s="8" t="n">
        <v>834</v>
      </c>
      <c r="O114" s="8" t="n">
        <v>1317</v>
      </c>
      <c r="P114" s="8" t="n">
        <v>771</v>
      </c>
      <c r="Q114" s="8" t="n">
        <v>1191</v>
      </c>
      <c r="R114" s="8" t="n">
        <v>648</v>
      </c>
      <c r="S114" s="8" t="n">
        <v>944</v>
      </c>
      <c r="T114" s="8" t="n">
        <v>544</v>
      </c>
      <c r="U114" s="8" t="n">
        <v>736</v>
      </c>
      <c r="V114" s="8" t="n">
        <v>655</v>
      </c>
      <c r="W114" s="8" t="n">
        <v>959</v>
      </c>
      <c r="X114" s="8" t="n">
        <v>582</v>
      </c>
      <c r="Y114" s="8" t="n">
        <v>813</v>
      </c>
      <c r="Z114" s="8" t="n">
        <v>717</v>
      </c>
      <c r="AA114" s="8" t="n">
        <v>1082</v>
      </c>
      <c r="AB114" s="8" t="n">
        <v>565</v>
      </c>
      <c r="AC114" s="8" t="n">
        <v>778</v>
      </c>
      <c r="AD114" s="8" t="n">
        <v>689</v>
      </c>
      <c r="AE114" s="8" t="n">
        <v>1026</v>
      </c>
    </row>
    <row r="115" s="7" customFormat="true" ht="11.25" hidden="false" customHeight="false" outlineLevel="0" collapsed="false">
      <c r="A115" s="8" t="s">
        <v>108</v>
      </c>
      <c r="B115" s="8" t="n">
        <v>799</v>
      </c>
      <c r="C115" s="8" t="n">
        <v>1247</v>
      </c>
      <c r="D115" s="8" t="n">
        <v>729</v>
      </c>
      <c r="E115" s="8" t="n">
        <v>1107</v>
      </c>
      <c r="F115" s="8" t="n">
        <v>618</v>
      </c>
      <c r="G115" s="8" t="n">
        <v>885</v>
      </c>
      <c r="H115" s="8" t="n">
        <v>869</v>
      </c>
      <c r="I115" s="8" t="n">
        <v>1387</v>
      </c>
      <c r="J115" s="8" t="n">
        <v>806</v>
      </c>
      <c r="K115" s="8" t="n">
        <v>1261</v>
      </c>
      <c r="L115" s="8" t="n">
        <v>672</v>
      </c>
      <c r="M115" s="8" t="n">
        <v>993</v>
      </c>
      <c r="N115" s="8" t="n">
        <v>834</v>
      </c>
      <c r="O115" s="8" t="n">
        <v>1317</v>
      </c>
      <c r="P115" s="8" t="n">
        <v>771</v>
      </c>
      <c r="Q115" s="8" t="n">
        <v>1191</v>
      </c>
      <c r="R115" s="8" t="n">
        <v>648</v>
      </c>
      <c r="S115" s="8" t="n">
        <v>944</v>
      </c>
      <c r="T115" s="8" t="n">
        <v>544</v>
      </c>
      <c r="U115" s="8" t="n">
        <v>736</v>
      </c>
      <c r="V115" s="8" t="n">
        <v>655</v>
      </c>
      <c r="W115" s="8" t="n">
        <v>959</v>
      </c>
      <c r="X115" s="8" t="n">
        <v>582</v>
      </c>
      <c r="Y115" s="8" t="n">
        <v>813</v>
      </c>
      <c r="Z115" s="8" t="n">
        <v>717</v>
      </c>
      <c r="AA115" s="8" t="n">
        <v>1082</v>
      </c>
      <c r="AB115" s="8" t="n">
        <v>565</v>
      </c>
      <c r="AC115" s="8" t="n">
        <v>778</v>
      </c>
      <c r="AD115" s="8" t="n">
        <v>689</v>
      </c>
      <c r="AE115" s="8" t="n">
        <v>1026</v>
      </c>
    </row>
    <row r="116" s="7" customFormat="true" ht="11.25" hidden="false" customHeight="false" outlineLevel="0" collapsed="false">
      <c r="A116" s="8" t="s">
        <v>109</v>
      </c>
      <c r="B116" s="8" t="n">
        <v>799</v>
      </c>
      <c r="C116" s="8" t="n">
        <v>1205</v>
      </c>
      <c r="D116" s="8" t="n">
        <v>729</v>
      </c>
      <c r="E116" s="8" t="n">
        <v>1065</v>
      </c>
      <c r="F116" s="8" t="n">
        <v>618</v>
      </c>
      <c r="G116" s="8" t="n">
        <v>855</v>
      </c>
      <c r="H116" s="8" t="n">
        <v>869</v>
      </c>
      <c r="I116" s="8" t="n">
        <v>1345</v>
      </c>
      <c r="J116" s="8" t="n">
        <v>806</v>
      </c>
      <c r="K116" s="8" t="n">
        <v>1212</v>
      </c>
      <c r="L116" s="8" t="n">
        <v>672</v>
      </c>
      <c r="M116" s="8" t="n">
        <v>958</v>
      </c>
      <c r="N116" s="8" t="n">
        <v>834</v>
      </c>
      <c r="O116" s="8" t="n">
        <v>1282</v>
      </c>
      <c r="P116" s="8" t="n">
        <v>771</v>
      </c>
      <c r="Q116" s="8" t="n">
        <v>1142</v>
      </c>
      <c r="R116" s="8" t="n">
        <v>648</v>
      </c>
      <c r="S116" s="8" t="n">
        <v>909</v>
      </c>
      <c r="T116" s="8" t="n">
        <v>544</v>
      </c>
      <c r="U116" s="8" t="n">
        <v>715</v>
      </c>
      <c r="V116" s="8" t="n">
        <v>655</v>
      </c>
      <c r="W116" s="8" t="n">
        <v>925</v>
      </c>
      <c r="X116" s="8" t="n">
        <v>582</v>
      </c>
      <c r="Y116" s="8" t="n">
        <v>789</v>
      </c>
      <c r="Z116" s="8" t="n">
        <v>717</v>
      </c>
      <c r="AA116" s="8" t="n">
        <v>1043</v>
      </c>
      <c r="AB116" s="8" t="n">
        <v>565</v>
      </c>
      <c r="AC116" s="8" t="n">
        <v>754</v>
      </c>
      <c r="AD116" s="8" t="n">
        <v>689</v>
      </c>
      <c r="AE116" s="8" t="n">
        <v>987</v>
      </c>
    </row>
    <row r="117" s="7" customFormat="true" ht="11.25" hidden="false" customHeight="false" outlineLevel="0" collapsed="false">
      <c r="A117" s="8" t="s">
        <v>110</v>
      </c>
      <c r="B117" s="8" t="n">
        <v>757</v>
      </c>
      <c r="C117" s="8" t="n">
        <v>1163</v>
      </c>
      <c r="D117" s="8" t="n">
        <v>687</v>
      </c>
      <c r="E117" s="8" t="n">
        <v>1023</v>
      </c>
      <c r="F117" s="8" t="n">
        <v>589</v>
      </c>
      <c r="G117" s="8" t="n">
        <v>826</v>
      </c>
      <c r="H117" s="8" t="n">
        <v>827</v>
      </c>
      <c r="I117" s="8" t="n">
        <v>1303</v>
      </c>
      <c r="J117" s="8" t="n">
        <v>757</v>
      </c>
      <c r="K117" s="8" t="n">
        <v>1163</v>
      </c>
      <c r="L117" s="8" t="n">
        <v>638</v>
      </c>
      <c r="M117" s="8" t="n">
        <v>924</v>
      </c>
      <c r="N117" s="8" t="n">
        <v>799</v>
      </c>
      <c r="O117" s="8" t="n">
        <v>1247</v>
      </c>
      <c r="P117" s="8" t="n">
        <v>722</v>
      </c>
      <c r="Q117" s="8" t="n">
        <v>1093</v>
      </c>
      <c r="R117" s="8" t="n">
        <v>613</v>
      </c>
      <c r="S117" s="8" t="n">
        <v>875</v>
      </c>
      <c r="T117" s="8" t="n">
        <v>523</v>
      </c>
      <c r="U117" s="8" t="n">
        <v>694</v>
      </c>
      <c r="V117" s="8" t="n">
        <v>622</v>
      </c>
      <c r="W117" s="8" t="n">
        <v>892</v>
      </c>
      <c r="X117" s="8" t="n">
        <v>558</v>
      </c>
      <c r="Y117" s="8" t="n">
        <v>764</v>
      </c>
      <c r="Z117" s="8" t="n">
        <v>678</v>
      </c>
      <c r="AA117" s="8" t="n">
        <v>1004</v>
      </c>
      <c r="AB117" s="8" t="n">
        <v>540</v>
      </c>
      <c r="AC117" s="8" t="n">
        <v>729</v>
      </c>
      <c r="AD117" s="8" t="n">
        <v>650</v>
      </c>
      <c r="AE117" s="8" t="n">
        <v>948</v>
      </c>
    </row>
    <row r="118" s="7" customFormat="true" ht="11.25" hidden="false" customHeight="false" outlineLevel="0" collapsed="false">
      <c r="A118" s="8" t="s">
        <v>111</v>
      </c>
      <c r="B118" s="8" t="n">
        <v>757</v>
      </c>
      <c r="C118" s="8" t="n">
        <v>1079</v>
      </c>
      <c r="D118" s="8" t="n">
        <v>687</v>
      </c>
      <c r="E118" s="8" t="n">
        <v>960</v>
      </c>
      <c r="F118" s="8" t="n">
        <v>589</v>
      </c>
      <c r="G118" s="8" t="n">
        <v>782</v>
      </c>
      <c r="H118" s="8" t="n">
        <v>827</v>
      </c>
      <c r="I118" s="8" t="n">
        <v>1198</v>
      </c>
      <c r="J118" s="8" t="n">
        <v>757</v>
      </c>
      <c r="K118" s="8" t="n">
        <v>1072</v>
      </c>
      <c r="L118" s="8" t="n">
        <v>638</v>
      </c>
      <c r="M118" s="8" t="n">
        <v>860</v>
      </c>
      <c r="N118" s="8" t="n">
        <v>799</v>
      </c>
      <c r="O118" s="8" t="n">
        <v>1142</v>
      </c>
      <c r="P118" s="8" t="n">
        <v>722</v>
      </c>
      <c r="Q118" s="8" t="n">
        <v>1023</v>
      </c>
      <c r="R118" s="8" t="n">
        <v>613</v>
      </c>
      <c r="S118" s="8" t="n">
        <v>826</v>
      </c>
      <c r="T118" s="8" t="n">
        <v>523</v>
      </c>
      <c r="U118" s="8" t="n">
        <v>663</v>
      </c>
      <c r="V118" s="8" t="n">
        <v>622</v>
      </c>
      <c r="W118" s="8" t="n">
        <v>841</v>
      </c>
      <c r="X118" s="8" t="n">
        <v>558</v>
      </c>
      <c r="Y118" s="8" t="n">
        <v>719</v>
      </c>
      <c r="Z118" s="8" t="n">
        <v>678</v>
      </c>
      <c r="AA118" s="8" t="n">
        <v>931</v>
      </c>
      <c r="AB118" s="8" t="n">
        <v>540</v>
      </c>
      <c r="AC118" s="8" t="n">
        <v>694</v>
      </c>
      <c r="AD118" s="8" t="n">
        <v>650</v>
      </c>
      <c r="AE118" s="8" t="n">
        <v>892</v>
      </c>
    </row>
    <row r="119" s="7" customFormat="true" ht="11.25" hidden="false" customHeight="false" outlineLevel="0" collapsed="false">
      <c r="A119" s="8" t="s">
        <v>112</v>
      </c>
      <c r="B119" s="8" t="n">
        <v>623</v>
      </c>
      <c r="C119" s="8" t="s">
        <v>113</v>
      </c>
      <c r="D119" s="8" t="n">
        <v>574</v>
      </c>
      <c r="E119" s="8" t="s">
        <v>113</v>
      </c>
      <c r="F119" s="8" t="n">
        <v>495</v>
      </c>
      <c r="G119" s="8" t="s">
        <v>113</v>
      </c>
      <c r="H119" s="8" t="n">
        <v>672</v>
      </c>
      <c r="I119" s="8" t="s">
        <v>113</v>
      </c>
      <c r="J119" s="8" t="n">
        <v>616</v>
      </c>
      <c r="K119" s="8" t="s">
        <v>113</v>
      </c>
      <c r="L119" s="8" t="n">
        <v>524</v>
      </c>
      <c r="M119" s="8" t="s">
        <v>113</v>
      </c>
      <c r="N119" s="8" t="n">
        <v>644</v>
      </c>
      <c r="O119" s="8" t="s">
        <v>113</v>
      </c>
      <c r="P119" s="8" t="n">
        <v>602</v>
      </c>
      <c r="Q119" s="8" t="s">
        <v>113</v>
      </c>
      <c r="R119" s="8" t="n">
        <v>514</v>
      </c>
      <c r="S119" s="8" t="s">
        <v>113</v>
      </c>
      <c r="T119" s="8" t="n">
        <v>441</v>
      </c>
      <c r="U119" s="8" t="s">
        <v>113</v>
      </c>
      <c r="V119" s="8" t="n">
        <v>521</v>
      </c>
      <c r="W119" s="8" t="s">
        <v>113</v>
      </c>
      <c r="X119" s="8" t="n">
        <v>462</v>
      </c>
      <c r="Y119" s="8" t="s">
        <v>113</v>
      </c>
      <c r="Z119" s="8" t="n">
        <v>555</v>
      </c>
      <c r="AA119" s="8" t="s">
        <v>113</v>
      </c>
      <c r="AB119" s="8" t="n">
        <v>455</v>
      </c>
      <c r="AC119" s="8" t="s">
        <v>113</v>
      </c>
      <c r="AD119" s="8" t="n">
        <v>544</v>
      </c>
      <c r="AE119" s="8" t="s">
        <v>113</v>
      </c>
    </row>
    <row r="120" s="7" customFormat="true" ht="11.25" hidden="false" customHeight="false" outlineLevel="0" collapsed="false"/>
    <row r="121" s="7" customFormat="true" ht="11.25" hidden="false" customHeight="false" outlineLevel="0" collapsed="false">
      <c r="A121" s="7" t="s">
        <v>220</v>
      </c>
    </row>
    <row r="122" s="7" customFormat="true" ht="67.5" hidden="false" customHeight="true" outlineLevel="0" collapsed="false">
      <c r="A122" s="8" t="s">
        <v>16</v>
      </c>
      <c r="B122" s="9" t="s">
        <v>17</v>
      </c>
      <c r="C122" s="9"/>
      <c r="D122" s="9" t="s">
        <v>18</v>
      </c>
      <c r="E122" s="9"/>
      <c r="F122" s="9" t="s">
        <v>222</v>
      </c>
      <c r="G122" s="9"/>
      <c r="H122" s="9" t="s">
        <v>224</v>
      </c>
      <c r="I122" s="9"/>
      <c r="J122" s="9" t="s">
        <v>154</v>
      </c>
      <c r="K122" s="9"/>
      <c r="L122" s="9" t="s">
        <v>225</v>
      </c>
      <c r="M122" s="9"/>
      <c r="N122" s="9" t="s">
        <v>223</v>
      </c>
      <c r="O122" s="9"/>
      <c r="P122" s="9" t="s">
        <v>115</v>
      </c>
      <c r="Q122" s="9"/>
      <c r="R122" s="9" t="s">
        <v>226</v>
      </c>
      <c r="S122" s="9"/>
      <c r="T122" s="9" t="s">
        <v>162</v>
      </c>
      <c r="U122" s="9"/>
    </row>
    <row r="123" s="7" customFormat="true" ht="11.25" hidden="false" customHeight="false" outlineLevel="0" collapsed="false">
      <c r="A123" s="8"/>
      <c r="B123" s="9" t="s">
        <v>22</v>
      </c>
      <c r="C123" s="9" t="s">
        <v>23</v>
      </c>
      <c r="D123" s="9" t="s">
        <v>22</v>
      </c>
      <c r="E123" s="9" t="s">
        <v>23</v>
      </c>
      <c r="F123" s="9" t="s">
        <v>22</v>
      </c>
      <c r="G123" s="9" t="s">
        <v>23</v>
      </c>
      <c r="H123" s="9" t="s">
        <v>22</v>
      </c>
      <c r="I123" s="9" t="s">
        <v>23</v>
      </c>
      <c r="J123" s="9" t="s">
        <v>22</v>
      </c>
      <c r="K123" s="9" t="s">
        <v>23</v>
      </c>
      <c r="L123" s="9" t="s">
        <v>22</v>
      </c>
      <c r="M123" s="9" t="s">
        <v>23</v>
      </c>
      <c r="N123" s="9" t="s">
        <v>22</v>
      </c>
      <c r="O123" s="9" t="s">
        <v>23</v>
      </c>
      <c r="P123" s="9" t="s">
        <v>22</v>
      </c>
      <c r="Q123" s="9" t="s">
        <v>23</v>
      </c>
      <c r="R123" s="9" t="s">
        <v>22</v>
      </c>
      <c r="S123" s="9" t="s">
        <v>23</v>
      </c>
      <c r="T123" s="9" t="s">
        <v>22</v>
      </c>
      <c r="U123" s="9" t="s">
        <v>23</v>
      </c>
    </row>
    <row r="124" s="7" customFormat="true" ht="11.25" hidden="false" customHeight="false" outlineLevel="0" collapsed="false">
      <c r="A124" s="8" t="s">
        <v>99</v>
      </c>
      <c r="B124" s="8" t="n">
        <v>574</v>
      </c>
      <c r="C124" s="8" t="n">
        <v>875</v>
      </c>
      <c r="D124" s="8" t="n">
        <v>518</v>
      </c>
      <c r="E124" s="8" t="n">
        <v>763</v>
      </c>
      <c r="F124" s="8" t="n">
        <v>455</v>
      </c>
      <c r="G124" s="8" t="n">
        <v>629</v>
      </c>
      <c r="H124" s="8" t="n">
        <v>602</v>
      </c>
      <c r="I124" s="8" t="n">
        <v>924</v>
      </c>
      <c r="J124" s="8" t="n">
        <v>546</v>
      </c>
      <c r="K124" s="8" t="n">
        <v>819</v>
      </c>
      <c r="L124" s="8" t="n">
        <v>475</v>
      </c>
      <c r="M124" s="8" t="n">
        <v>668</v>
      </c>
      <c r="N124" s="8" t="n">
        <v>413</v>
      </c>
      <c r="O124" s="8" t="n">
        <v>539</v>
      </c>
      <c r="P124" s="8" t="n">
        <v>476</v>
      </c>
      <c r="Q124" s="8" t="n">
        <v>674</v>
      </c>
      <c r="R124" s="8" t="n">
        <v>427</v>
      </c>
      <c r="S124" s="8" t="n">
        <v>567</v>
      </c>
      <c r="T124" s="8" t="n">
        <v>499</v>
      </c>
      <c r="U124" s="8" t="n">
        <v>719</v>
      </c>
    </row>
    <row r="125" s="7" customFormat="true" ht="11.25" hidden="false" customHeight="false" outlineLevel="0" collapsed="false">
      <c r="A125" s="8" t="s">
        <v>100</v>
      </c>
      <c r="B125" s="8" t="n">
        <v>602</v>
      </c>
      <c r="C125" s="8" t="n">
        <v>903</v>
      </c>
      <c r="D125" s="8" t="n">
        <v>546</v>
      </c>
      <c r="E125" s="8" t="n">
        <v>791</v>
      </c>
      <c r="F125" s="8" t="n">
        <v>475</v>
      </c>
      <c r="G125" s="8" t="n">
        <v>649</v>
      </c>
      <c r="H125" s="8" t="n">
        <v>623</v>
      </c>
      <c r="I125" s="8" t="n">
        <v>945</v>
      </c>
      <c r="J125" s="8" t="n">
        <v>574</v>
      </c>
      <c r="K125" s="8" t="n">
        <v>847</v>
      </c>
      <c r="L125" s="8" t="n">
        <v>495</v>
      </c>
      <c r="M125" s="8" t="n">
        <v>688</v>
      </c>
      <c r="N125" s="8" t="n">
        <v>427</v>
      </c>
      <c r="O125" s="8" t="n">
        <v>553</v>
      </c>
      <c r="P125" s="8" t="n">
        <v>499</v>
      </c>
      <c r="Q125" s="8" t="n">
        <v>696</v>
      </c>
      <c r="R125" s="8" t="n">
        <v>441</v>
      </c>
      <c r="S125" s="8" t="n">
        <v>581</v>
      </c>
      <c r="T125" s="8" t="n">
        <v>521</v>
      </c>
      <c r="U125" s="8" t="n">
        <v>741</v>
      </c>
    </row>
    <row r="126" s="7" customFormat="true" ht="11.25" hidden="false" customHeight="false" outlineLevel="0" collapsed="false">
      <c r="A126" s="8" t="s">
        <v>101</v>
      </c>
      <c r="B126" s="8" t="n">
        <v>602</v>
      </c>
      <c r="C126" s="8" t="n">
        <v>945</v>
      </c>
      <c r="D126" s="8" t="n">
        <v>546</v>
      </c>
      <c r="E126" s="8" t="n">
        <v>826</v>
      </c>
      <c r="F126" s="8" t="n">
        <v>475</v>
      </c>
      <c r="G126" s="8" t="n">
        <v>673</v>
      </c>
      <c r="H126" s="8" t="n">
        <v>623</v>
      </c>
      <c r="I126" s="8" t="n">
        <v>1001</v>
      </c>
      <c r="J126" s="8" t="n">
        <v>574</v>
      </c>
      <c r="K126" s="8" t="n">
        <v>889</v>
      </c>
      <c r="L126" s="8" t="n">
        <v>495</v>
      </c>
      <c r="M126" s="8" t="n">
        <v>717</v>
      </c>
      <c r="N126" s="8" t="n">
        <v>427</v>
      </c>
      <c r="O126" s="8" t="n">
        <v>571</v>
      </c>
      <c r="P126" s="8" t="n">
        <v>499</v>
      </c>
      <c r="Q126" s="8" t="n">
        <v>724</v>
      </c>
      <c r="R126" s="8" t="n">
        <v>441</v>
      </c>
      <c r="S126" s="8" t="n">
        <v>602</v>
      </c>
      <c r="T126" s="8" t="n">
        <v>521</v>
      </c>
      <c r="U126" s="8" t="n">
        <v>775</v>
      </c>
    </row>
    <row r="127" s="7" customFormat="true" ht="11.25" hidden="false" customHeight="false" outlineLevel="0" collapsed="false">
      <c r="A127" s="8" t="s">
        <v>102</v>
      </c>
      <c r="B127" s="8" t="n">
        <v>644</v>
      </c>
      <c r="C127" s="8" t="n">
        <v>987</v>
      </c>
      <c r="D127" s="8" t="n">
        <v>581</v>
      </c>
      <c r="E127" s="8" t="n">
        <v>861</v>
      </c>
      <c r="F127" s="8" t="n">
        <v>500</v>
      </c>
      <c r="G127" s="8" t="n">
        <v>698</v>
      </c>
      <c r="H127" s="8" t="n">
        <v>679</v>
      </c>
      <c r="I127" s="8" t="n">
        <v>1057</v>
      </c>
      <c r="J127" s="8" t="n">
        <v>616</v>
      </c>
      <c r="K127" s="8" t="n">
        <v>931</v>
      </c>
      <c r="L127" s="8" t="n">
        <v>524</v>
      </c>
      <c r="M127" s="8" t="n">
        <v>747</v>
      </c>
      <c r="N127" s="8" t="n">
        <v>445</v>
      </c>
      <c r="O127" s="8" t="n">
        <v>588</v>
      </c>
      <c r="P127" s="8" t="n">
        <v>527</v>
      </c>
      <c r="Q127" s="8" t="n">
        <v>752</v>
      </c>
      <c r="R127" s="8" t="n">
        <v>462</v>
      </c>
      <c r="S127" s="8" t="n">
        <v>623</v>
      </c>
      <c r="T127" s="8" t="n">
        <v>555</v>
      </c>
      <c r="U127" s="8" t="n">
        <v>808</v>
      </c>
    </row>
    <row r="128" s="7" customFormat="true" ht="11.25" hidden="false" customHeight="false" outlineLevel="0" collapsed="false">
      <c r="A128" s="8" t="s">
        <v>103</v>
      </c>
      <c r="B128" s="8" t="n">
        <v>694</v>
      </c>
      <c r="C128" s="8" t="n">
        <v>1065</v>
      </c>
      <c r="D128" s="8" t="n">
        <v>631</v>
      </c>
      <c r="E128" s="8" t="n">
        <v>932</v>
      </c>
      <c r="F128" s="8" t="n">
        <v>550</v>
      </c>
      <c r="G128" s="8" t="n">
        <v>762</v>
      </c>
      <c r="H128" s="8" t="n">
        <v>729</v>
      </c>
      <c r="I128" s="8" t="n">
        <v>1142</v>
      </c>
      <c r="J128" s="8" t="n">
        <v>666</v>
      </c>
      <c r="K128" s="8" t="n">
        <v>995</v>
      </c>
      <c r="L128" s="8" t="n">
        <v>574</v>
      </c>
      <c r="M128" s="8" t="n">
        <v>806</v>
      </c>
      <c r="N128" s="8" t="n">
        <v>495</v>
      </c>
      <c r="O128" s="8" t="n">
        <v>649</v>
      </c>
      <c r="P128" s="8" t="n">
        <v>577</v>
      </c>
      <c r="Q128" s="8" t="n">
        <v>819</v>
      </c>
      <c r="R128" s="8" t="n">
        <v>512</v>
      </c>
      <c r="S128" s="8" t="n">
        <v>680</v>
      </c>
      <c r="T128" s="8" t="n">
        <v>605</v>
      </c>
      <c r="U128" s="8" t="n">
        <v>869</v>
      </c>
    </row>
    <row r="129" s="7" customFormat="true" ht="11.25" hidden="false" customHeight="false" outlineLevel="0" collapsed="false">
      <c r="A129" s="8" t="s">
        <v>104</v>
      </c>
      <c r="B129" s="8" t="n">
        <v>722</v>
      </c>
      <c r="C129" s="8" t="n">
        <v>1093</v>
      </c>
      <c r="D129" s="8" t="n">
        <v>652</v>
      </c>
      <c r="E129" s="8" t="n">
        <v>953</v>
      </c>
      <c r="F129" s="8" t="n">
        <v>564</v>
      </c>
      <c r="G129" s="8" t="n">
        <v>777</v>
      </c>
      <c r="H129" s="8" t="n">
        <v>764</v>
      </c>
      <c r="I129" s="8" t="n">
        <v>1177</v>
      </c>
      <c r="J129" s="8" t="n">
        <v>680</v>
      </c>
      <c r="K129" s="8" t="n">
        <v>1009</v>
      </c>
      <c r="L129" s="8" t="n">
        <v>584</v>
      </c>
      <c r="M129" s="8" t="n">
        <v>816</v>
      </c>
      <c r="N129" s="8" t="n">
        <v>505</v>
      </c>
      <c r="O129" s="8" t="n">
        <v>659</v>
      </c>
      <c r="P129" s="8" t="n">
        <v>594</v>
      </c>
      <c r="Q129" s="8" t="n">
        <v>836</v>
      </c>
      <c r="R129" s="8" t="n">
        <v>519</v>
      </c>
      <c r="S129" s="8" t="n">
        <v>687</v>
      </c>
      <c r="T129" s="8" t="n">
        <v>616</v>
      </c>
      <c r="U129" s="8" t="n">
        <v>881</v>
      </c>
    </row>
    <row r="130" s="7" customFormat="true" ht="11.25" hidden="false" customHeight="false" outlineLevel="0" collapsed="false">
      <c r="A130" s="8" t="s">
        <v>105</v>
      </c>
      <c r="B130" s="8" t="n">
        <v>722</v>
      </c>
      <c r="C130" s="8" t="n">
        <v>1142</v>
      </c>
      <c r="D130" s="8" t="n">
        <v>652</v>
      </c>
      <c r="E130" s="8" t="n">
        <v>995</v>
      </c>
      <c r="F130" s="8" t="n">
        <v>564</v>
      </c>
      <c r="G130" s="8" t="n">
        <v>806</v>
      </c>
      <c r="H130" s="8" t="n">
        <v>764</v>
      </c>
      <c r="I130" s="8" t="n">
        <v>1219</v>
      </c>
      <c r="J130" s="8" t="n">
        <v>680</v>
      </c>
      <c r="K130" s="8" t="n">
        <v>1065</v>
      </c>
      <c r="L130" s="8" t="n">
        <v>584</v>
      </c>
      <c r="M130" s="8" t="n">
        <v>855</v>
      </c>
      <c r="N130" s="8" t="n">
        <v>505</v>
      </c>
      <c r="O130" s="8" t="n">
        <v>680</v>
      </c>
      <c r="P130" s="8" t="n">
        <v>594</v>
      </c>
      <c r="Q130" s="8" t="n">
        <v>869</v>
      </c>
      <c r="R130" s="8" t="n">
        <v>519</v>
      </c>
      <c r="S130" s="8" t="n">
        <v>715</v>
      </c>
      <c r="T130" s="8" t="n">
        <v>616</v>
      </c>
      <c r="U130" s="8" t="n">
        <v>925</v>
      </c>
    </row>
    <row r="131" s="7" customFormat="true" ht="11.25" hidden="false" customHeight="false" outlineLevel="0" collapsed="false">
      <c r="A131" s="8" t="s">
        <v>106</v>
      </c>
      <c r="B131" s="8" t="n">
        <v>771</v>
      </c>
      <c r="C131" s="8" t="n">
        <v>1191</v>
      </c>
      <c r="D131" s="8" t="n">
        <v>694</v>
      </c>
      <c r="E131" s="8" t="n">
        <v>1037</v>
      </c>
      <c r="F131" s="8" t="n">
        <v>594</v>
      </c>
      <c r="G131" s="8" t="n">
        <v>836</v>
      </c>
      <c r="H131" s="8" t="n">
        <v>806</v>
      </c>
      <c r="I131" s="8" t="n">
        <v>1261</v>
      </c>
      <c r="J131" s="8" t="n">
        <v>736</v>
      </c>
      <c r="K131" s="8" t="n">
        <v>1121</v>
      </c>
      <c r="L131" s="8" t="n">
        <v>623</v>
      </c>
      <c r="M131" s="8" t="n">
        <v>895</v>
      </c>
      <c r="N131" s="8" t="n">
        <v>526</v>
      </c>
      <c r="O131" s="8" t="n">
        <v>701</v>
      </c>
      <c r="P131" s="8" t="n">
        <v>627</v>
      </c>
      <c r="Q131" s="8" t="n">
        <v>903</v>
      </c>
      <c r="R131" s="8" t="n">
        <v>547</v>
      </c>
      <c r="S131" s="8" t="n">
        <v>743</v>
      </c>
      <c r="T131" s="8" t="n">
        <v>661</v>
      </c>
      <c r="U131" s="8" t="n">
        <v>970</v>
      </c>
    </row>
    <row r="132" s="7" customFormat="true" ht="11.25" hidden="false" customHeight="false" outlineLevel="0" collapsed="false">
      <c r="A132" s="8" t="s">
        <v>107</v>
      </c>
      <c r="B132" s="8" t="n">
        <v>771</v>
      </c>
      <c r="C132" s="8" t="n">
        <v>1191</v>
      </c>
      <c r="D132" s="8" t="n">
        <v>694</v>
      </c>
      <c r="E132" s="8" t="n">
        <v>1037</v>
      </c>
      <c r="F132" s="8" t="n">
        <v>594</v>
      </c>
      <c r="G132" s="8" t="n">
        <v>836</v>
      </c>
      <c r="H132" s="8" t="n">
        <v>806</v>
      </c>
      <c r="I132" s="8" t="n">
        <v>1261</v>
      </c>
      <c r="J132" s="8" t="n">
        <v>736</v>
      </c>
      <c r="K132" s="8" t="n">
        <v>1121</v>
      </c>
      <c r="L132" s="8" t="n">
        <v>623</v>
      </c>
      <c r="M132" s="8" t="n">
        <v>895</v>
      </c>
      <c r="N132" s="8" t="n">
        <v>526</v>
      </c>
      <c r="O132" s="8" t="n">
        <v>701</v>
      </c>
      <c r="P132" s="8" t="n">
        <v>627</v>
      </c>
      <c r="Q132" s="8" t="n">
        <v>903</v>
      </c>
      <c r="R132" s="8" t="n">
        <v>547</v>
      </c>
      <c r="S132" s="8" t="n">
        <v>743</v>
      </c>
      <c r="T132" s="8" t="n">
        <v>661</v>
      </c>
      <c r="U132" s="8" t="n">
        <v>970</v>
      </c>
    </row>
    <row r="133" s="7" customFormat="true" ht="11.25" hidden="false" customHeight="false" outlineLevel="0" collapsed="false">
      <c r="A133" s="8" t="s">
        <v>108</v>
      </c>
      <c r="B133" s="8" t="n">
        <v>771</v>
      </c>
      <c r="C133" s="8" t="n">
        <v>1191</v>
      </c>
      <c r="D133" s="8" t="n">
        <v>694</v>
      </c>
      <c r="E133" s="8" t="n">
        <v>1037</v>
      </c>
      <c r="F133" s="8" t="n">
        <v>594</v>
      </c>
      <c r="G133" s="8" t="n">
        <v>836</v>
      </c>
      <c r="H133" s="8" t="n">
        <v>806</v>
      </c>
      <c r="I133" s="8" t="n">
        <v>1261</v>
      </c>
      <c r="J133" s="8" t="n">
        <v>736</v>
      </c>
      <c r="K133" s="8" t="n">
        <v>1121</v>
      </c>
      <c r="L133" s="8" t="n">
        <v>623</v>
      </c>
      <c r="M133" s="8" t="n">
        <v>895</v>
      </c>
      <c r="N133" s="8" t="n">
        <v>526</v>
      </c>
      <c r="O133" s="8" t="n">
        <v>701</v>
      </c>
      <c r="P133" s="8" t="n">
        <v>627</v>
      </c>
      <c r="Q133" s="8" t="n">
        <v>903</v>
      </c>
      <c r="R133" s="8" t="n">
        <v>547</v>
      </c>
      <c r="S133" s="8" t="n">
        <v>743</v>
      </c>
      <c r="T133" s="8" t="n">
        <v>661</v>
      </c>
      <c r="U133" s="8" t="n">
        <v>970</v>
      </c>
    </row>
    <row r="134" s="7" customFormat="true" ht="11.25" hidden="false" customHeight="false" outlineLevel="0" collapsed="false">
      <c r="A134" s="8" t="s">
        <v>109</v>
      </c>
      <c r="B134" s="8" t="n">
        <v>771</v>
      </c>
      <c r="C134" s="8" t="n">
        <v>1142</v>
      </c>
      <c r="D134" s="8" t="n">
        <v>694</v>
      </c>
      <c r="E134" s="8" t="n">
        <v>995</v>
      </c>
      <c r="F134" s="8" t="n">
        <v>594</v>
      </c>
      <c r="G134" s="8" t="n">
        <v>806</v>
      </c>
      <c r="H134" s="8" t="n">
        <v>806</v>
      </c>
      <c r="I134" s="8" t="n">
        <v>1219</v>
      </c>
      <c r="J134" s="8" t="n">
        <v>736</v>
      </c>
      <c r="K134" s="8" t="n">
        <v>1065</v>
      </c>
      <c r="L134" s="8" t="n">
        <v>623</v>
      </c>
      <c r="M134" s="8" t="n">
        <v>855</v>
      </c>
      <c r="N134" s="8" t="n">
        <v>526</v>
      </c>
      <c r="O134" s="8" t="n">
        <v>680</v>
      </c>
      <c r="P134" s="8" t="n">
        <v>627</v>
      </c>
      <c r="Q134" s="8" t="n">
        <v>869</v>
      </c>
      <c r="R134" s="8" t="n">
        <v>547</v>
      </c>
      <c r="S134" s="8" t="n">
        <v>715</v>
      </c>
      <c r="T134" s="8" t="n">
        <v>661</v>
      </c>
      <c r="U134" s="8" t="n">
        <v>925</v>
      </c>
    </row>
    <row r="135" s="7" customFormat="true" ht="11.25" hidden="false" customHeight="false" outlineLevel="0" collapsed="false">
      <c r="A135" s="8" t="s">
        <v>110</v>
      </c>
      <c r="B135" s="8" t="n">
        <v>722</v>
      </c>
      <c r="C135" s="8" t="n">
        <v>1093</v>
      </c>
      <c r="D135" s="8" t="n">
        <v>652</v>
      </c>
      <c r="E135" s="8" t="n">
        <v>953</v>
      </c>
      <c r="F135" s="8" t="n">
        <v>564</v>
      </c>
      <c r="G135" s="8" t="n">
        <v>777</v>
      </c>
      <c r="H135" s="8" t="n">
        <v>764</v>
      </c>
      <c r="I135" s="8" t="n">
        <v>1177</v>
      </c>
      <c r="J135" s="8" t="n">
        <v>680</v>
      </c>
      <c r="K135" s="8" t="n">
        <v>1009</v>
      </c>
      <c r="L135" s="8" t="n">
        <v>584</v>
      </c>
      <c r="M135" s="8" t="n">
        <v>816</v>
      </c>
      <c r="N135" s="8" t="n">
        <v>505</v>
      </c>
      <c r="O135" s="8" t="n">
        <v>659</v>
      </c>
      <c r="P135" s="8" t="n">
        <v>594</v>
      </c>
      <c r="Q135" s="8" t="n">
        <v>836</v>
      </c>
      <c r="R135" s="8" t="n">
        <v>519</v>
      </c>
      <c r="S135" s="8" t="n">
        <v>687</v>
      </c>
      <c r="T135" s="8" t="n">
        <v>616</v>
      </c>
      <c r="U135" s="8" t="n">
        <v>881</v>
      </c>
    </row>
    <row r="136" s="7" customFormat="true" ht="11.25" hidden="false" customHeight="false" outlineLevel="0" collapsed="false">
      <c r="A136" s="8" t="s">
        <v>111</v>
      </c>
      <c r="B136" s="8" t="n">
        <v>722</v>
      </c>
      <c r="C136" s="8" t="n">
        <v>1023</v>
      </c>
      <c r="D136" s="8" t="n">
        <v>652</v>
      </c>
      <c r="E136" s="8" t="n">
        <v>897</v>
      </c>
      <c r="F136" s="8" t="n">
        <v>564</v>
      </c>
      <c r="G136" s="8" t="n">
        <v>738</v>
      </c>
      <c r="H136" s="8" t="n">
        <v>764</v>
      </c>
      <c r="I136" s="8" t="n">
        <v>1086</v>
      </c>
      <c r="J136" s="8" t="n">
        <v>680</v>
      </c>
      <c r="K136" s="8" t="n">
        <v>953</v>
      </c>
      <c r="L136" s="8" t="n">
        <v>584</v>
      </c>
      <c r="M136" s="8" t="n">
        <v>777</v>
      </c>
      <c r="N136" s="8" t="n">
        <v>505</v>
      </c>
      <c r="O136" s="8" t="n">
        <v>631</v>
      </c>
      <c r="P136" s="8" t="n">
        <v>594</v>
      </c>
      <c r="Q136" s="8" t="n">
        <v>791</v>
      </c>
      <c r="R136" s="8" t="n">
        <v>519</v>
      </c>
      <c r="S136" s="8" t="n">
        <v>659</v>
      </c>
      <c r="T136" s="8" t="n">
        <v>616</v>
      </c>
      <c r="U136" s="8" t="n">
        <v>836</v>
      </c>
    </row>
    <row r="137" s="7" customFormat="true" ht="11.25" hidden="false" customHeight="false" outlineLevel="0" collapsed="false">
      <c r="A137" s="8" t="s">
        <v>112</v>
      </c>
      <c r="B137" s="8" t="n">
        <v>602</v>
      </c>
      <c r="C137" s="8" t="s">
        <v>113</v>
      </c>
      <c r="D137" s="8" t="n">
        <v>546</v>
      </c>
      <c r="E137" s="8" t="s">
        <v>113</v>
      </c>
      <c r="F137" s="8" t="n">
        <v>475</v>
      </c>
      <c r="G137" s="8" t="s">
        <v>113</v>
      </c>
      <c r="H137" s="8" t="n">
        <v>623</v>
      </c>
      <c r="I137" s="8" t="s">
        <v>113</v>
      </c>
      <c r="J137" s="8" t="n">
        <v>574</v>
      </c>
      <c r="K137" s="8" t="s">
        <v>113</v>
      </c>
      <c r="L137" s="8" t="n">
        <v>495</v>
      </c>
      <c r="M137" s="8" t="s">
        <v>113</v>
      </c>
      <c r="N137" s="8" t="n">
        <v>427</v>
      </c>
      <c r="O137" s="8" t="s">
        <v>113</v>
      </c>
      <c r="P137" s="8" t="n">
        <v>499</v>
      </c>
      <c r="Q137" s="8" t="s">
        <v>113</v>
      </c>
      <c r="R137" s="8" t="n">
        <v>441</v>
      </c>
      <c r="S137" s="8" t="s">
        <v>113</v>
      </c>
      <c r="T137" s="8" t="n">
        <v>521</v>
      </c>
      <c r="U137" s="8" t="s">
        <v>113</v>
      </c>
    </row>
  </sheetData>
  <mergeCells count="77">
    <mergeCell ref="A2:D2"/>
    <mergeCell ref="A25:A26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61:A62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A104:A105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122:A123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</mergeCells>
  <hyperlinks>
    <hyperlink ref="A6" location="Нивице!A24" display="Jadran , HB"/>
    <hyperlink ref="A7" location="Нивице!A42" display="Beli Kamik I , HB"/>
    <hyperlink ref="A8" location="Нивице!A60" display="Beli Kamik II , HB"/>
    <hyperlink ref="A12" location="Нивице!A85" display="Jadran , HB"/>
    <hyperlink ref="A13" location="Нивице!A103" display="Beli Kamik I , HB"/>
    <hyperlink ref="A14" location="Нивице!A121" display="Beli Kamik II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24</v>
      </c>
    </row>
    <row r="6" customFormat="false" ht="12.75" hidden="false" customHeight="false" outlineLevel="0" collapsed="false">
      <c r="A6" s="3" t="s">
        <v>125</v>
      </c>
    </row>
    <row r="8" customFormat="false" ht="15" hidden="false" customHeight="false" outlineLevel="0" collapsed="false">
      <c r="A8" s="2" t="s">
        <v>126</v>
      </c>
    </row>
    <row r="10" customFormat="false" ht="12.75" hidden="false" customHeight="false" outlineLevel="0" collapsed="false">
      <c r="A10" s="3" t="s">
        <v>125</v>
      </c>
    </row>
    <row r="12" customFormat="false" ht="15" hidden="false" customHeight="false" outlineLevel="0" collapsed="false">
      <c r="A12" s="2" t="s">
        <v>127</v>
      </c>
    </row>
    <row r="14" customFormat="false" ht="12.75" hidden="false" customHeight="false" outlineLevel="0" collapsed="false">
      <c r="A14" s="3" t="s">
        <v>125</v>
      </c>
    </row>
    <row r="16" customFormat="false" ht="15" hidden="false" customHeight="false" outlineLevel="0" collapsed="false">
      <c r="A16" s="2" t="s">
        <v>128</v>
      </c>
    </row>
    <row r="18" customFormat="false" ht="12.75" hidden="false" customHeight="false" outlineLevel="0" collapsed="false">
      <c r="A18" s="3" t="s">
        <v>125</v>
      </c>
    </row>
    <row r="26" customFormat="false" ht="15" hidden="false" customHeight="false" outlineLevel="0" collapsed="false">
      <c r="A26" s="2" t="s">
        <v>124</v>
      </c>
    </row>
    <row r="28" s="4" customFormat="true" ht="11.25" hidden="false" customHeight="false" outlineLevel="0" collapsed="false">
      <c r="A28" s="4" t="s">
        <v>125</v>
      </c>
    </row>
    <row r="29" s="4" customFormat="true" ht="67.5" hidden="false" customHeight="true" outlineLevel="0" collapsed="false">
      <c r="A29" s="5" t="s">
        <v>16</v>
      </c>
      <c r="B29" s="6" t="s">
        <v>17</v>
      </c>
      <c r="C29" s="6"/>
      <c r="D29" s="6" t="s">
        <v>18</v>
      </c>
      <c r="E29" s="6"/>
      <c r="F29" s="6" t="s">
        <v>68</v>
      </c>
      <c r="G29" s="6"/>
      <c r="H29" s="6" t="s">
        <v>69</v>
      </c>
      <c r="I29" s="6"/>
      <c r="J29" s="6" t="s">
        <v>70</v>
      </c>
      <c r="K29" s="6"/>
      <c r="L29" s="6" t="s">
        <v>71</v>
      </c>
      <c r="M29" s="6"/>
      <c r="N29" s="6" t="s">
        <v>72</v>
      </c>
      <c r="O29" s="6"/>
      <c r="P29" s="6" t="s">
        <v>73</v>
      </c>
      <c r="Q29" s="6"/>
      <c r="R29" s="6" t="s">
        <v>114</v>
      </c>
      <c r="S29" s="6"/>
      <c r="T29" s="6" t="s">
        <v>75</v>
      </c>
      <c r="U29" s="6"/>
      <c r="V29" s="6" t="s">
        <v>98</v>
      </c>
      <c r="W29" s="6"/>
      <c r="X29" s="6" t="s">
        <v>77</v>
      </c>
      <c r="Y29" s="6"/>
    </row>
    <row r="30" s="4" customFormat="true" ht="11.25" hidden="false" customHeight="false" outlineLevel="0" collapsed="false">
      <c r="A30" s="5"/>
      <c r="B30" s="6" t="s">
        <v>22</v>
      </c>
      <c r="C30" s="6" t="s">
        <v>23</v>
      </c>
      <c r="D30" s="6" t="s">
        <v>22</v>
      </c>
      <c r="E30" s="6" t="s">
        <v>23</v>
      </c>
      <c r="F30" s="6" t="s">
        <v>22</v>
      </c>
      <c r="G30" s="6" t="s">
        <v>23</v>
      </c>
      <c r="H30" s="6" t="s">
        <v>22</v>
      </c>
      <c r="I30" s="6" t="s">
        <v>23</v>
      </c>
      <c r="J30" s="6" t="s">
        <v>22</v>
      </c>
      <c r="K30" s="6" t="s">
        <v>23</v>
      </c>
      <c r="L30" s="6" t="s">
        <v>22</v>
      </c>
      <c r="M30" s="6" t="s">
        <v>23</v>
      </c>
      <c r="N30" s="6" t="s">
        <v>22</v>
      </c>
      <c r="O30" s="6" t="s">
        <v>23</v>
      </c>
      <c r="P30" s="6" t="s">
        <v>22</v>
      </c>
      <c r="Q30" s="6" t="s">
        <v>23</v>
      </c>
      <c r="R30" s="6" t="s">
        <v>22</v>
      </c>
      <c r="S30" s="6" t="s">
        <v>23</v>
      </c>
      <c r="T30" s="6" t="s">
        <v>22</v>
      </c>
      <c r="U30" s="6" t="s">
        <v>23</v>
      </c>
      <c r="V30" s="6" t="s">
        <v>22</v>
      </c>
      <c r="W30" s="6" t="s">
        <v>23</v>
      </c>
      <c r="X30" s="6" t="s">
        <v>22</v>
      </c>
      <c r="Y30" s="6" t="s">
        <v>23</v>
      </c>
    </row>
    <row r="31" s="4" customFormat="true" ht="11.25" hidden="false" customHeight="false" outlineLevel="0" collapsed="false">
      <c r="A31" s="5" t="s">
        <v>24</v>
      </c>
      <c r="B31" s="5" t="n">
        <v>590</v>
      </c>
      <c r="C31" s="5" t="n">
        <v>842</v>
      </c>
      <c r="D31" s="5" t="n">
        <v>506</v>
      </c>
      <c r="E31" s="5" t="n">
        <v>674</v>
      </c>
      <c r="F31" s="5" t="n">
        <v>474</v>
      </c>
      <c r="G31" s="5" t="n">
        <v>610</v>
      </c>
      <c r="H31" s="5" t="n">
        <v>345</v>
      </c>
      <c r="I31" s="5" t="n">
        <v>352</v>
      </c>
      <c r="J31" s="5" t="n">
        <v>625</v>
      </c>
      <c r="K31" s="5" t="n">
        <v>912</v>
      </c>
      <c r="L31" s="5" t="n">
        <v>541</v>
      </c>
      <c r="M31" s="5" t="n">
        <v>744</v>
      </c>
      <c r="N31" s="5" t="n">
        <v>502</v>
      </c>
      <c r="O31" s="5" t="n">
        <v>666</v>
      </c>
      <c r="P31" s="5" t="n">
        <v>345</v>
      </c>
      <c r="Q31" s="5" t="n">
        <v>352</v>
      </c>
      <c r="R31" s="5" t="n">
        <v>426</v>
      </c>
      <c r="S31" s="5" t="n">
        <v>513</v>
      </c>
      <c r="T31" s="5" t="n">
        <v>474</v>
      </c>
      <c r="U31" s="5" t="n">
        <v>610</v>
      </c>
      <c r="V31" s="5" t="n">
        <v>443</v>
      </c>
      <c r="W31" s="5" t="n">
        <v>548</v>
      </c>
      <c r="X31" s="5" t="n">
        <v>502</v>
      </c>
      <c r="Y31" s="5" t="n">
        <v>666</v>
      </c>
    </row>
    <row r="32" s="4" customFormat="true" ht="11.25" hidden="false" customHeight="false" outlineLevel="0" collapsed="false">
      <c r="A32" s="5" t="s">
        <v>25</v>
      </c>
      <c r="B32" s="5" t="n">
        <v>590</v>
      </c>
      <c r="C32" s="5" t="n">
        <v>884</v>
      </c>
      <c r="D32" s="5" t="n">
        <v>506</v>
      </c>
      <c r="E32" s="5" t="n">
        <v>716</v>
      </c>
      <c r="F32" s="5" t="n">
        <v>474</v>
      </c>
      <c r="G32" s="5" t="n">
        <v>644</v>
      </c>
      <c r="H32" s="5" t="n">
        <v>345</v>
      </c>
      <c r="I32" s="5" t="n">
        <v>352</v>
      </c>
      <c r="J32" s="5" t="n">
        <v>625</v>
      </c>
      <c r="K32" s="5" t="n">
        <v>954</v>
      </c>
      <c r="L32" s="5" t="n">
        <v>541</v>
      </c>
      <c r="M32" s="5" t="n">
        <v>772</v>
      </c>
      <c r="N32" s="5" t="n">
        <v>502</v>
      </c>
      <c r="O32" s="5" t="n">
        <v>688</v>
      </c>
      <c r="P32" s="5" t="n">
        <v>345</v>
      </c>
      <c r="Q32" s="5" t="n">
        <v>352</v>
      </c>
      <c r="R32" s="5" t="n">
        <v>426</v>
      </c>
      <c r="S32" s="5" t="n">
        <v>534</v>
      </c>
      <c r="T32" s="5" t="n">
        <v>474</v>
      </c>
      <c r="U32" s="5" t="n">
        <v>644</v>
      </c>
      <c r="V32" s="5" t="n">
        <v>443</v>
      </c>
      <c r="W32" s="5" t="n">
        <v>562</v>
      </c>
      <c r="X32" s="5" t="n">
        <v>502</v>
      </c>
      <c r="Y32" s="5" t="n">
        <v>688</v>
      </c>
    </row>
    <row r="33" s="4" customFormat="true" ht="11.25" hidden="false" customHeight="false" outlineLevel="0" collapsed="false">
      <c r="A33" s="5" t="s">
        <v>26</v>
      </c>
      <c r="B33" s="5" t="n">
        <v>582</v>
      </c>
      <c r="C33" s="5" t="n">
        <v>876</v>
      </c>
      <c r="D33" s="5" t="n">
        <v>498</v>
      </c>
      <c r="E33" s="5" t="n">
        <v>708</v>
      </c>
      <c r="F33" s="5" t="n">
        <v>458</v>
      </c>
      <c r="G33" s="5" t="n">
        <v>627</v>
      </c>
      <c r="H33" s="5" t="n">
        <v>295</v>
      </c>
      <c r="I33" s="5" t="n">
        <v>302</v>
      </c>
      <c r="J33" s="5" t="n">
        <v>617</v>
      </c>
      <c r="K33" s="5" t="n">
        <v>946</v>
      </c>
      <c r="L33" s="5" t="n">
        <v>519</v>
      </c>
      <c r="M33" s="5" t="n">
        <v>750</v>
      </c>
      <c r="N33" s="5" t="n">
        <v>475</v>
      </c>
      <c r="O33" s="5" t="n">
        <v>661</v>
      </c>
      <c r="P33" s="5" t="n">
        <v>295</v>
      </c>
      <c r="Q33" s="5" t="n">
        <v>302</v>
      </c>
      <c r="R33" s="5" t="n">
        <v>397</v>
      </c>
      <c r="S33" s="5" t="n">
        <v>505</v>
      </c>
      <c r="T33" s="5" t="n">
        <v>458</v>
      </c>
      <c r="U33" s="5" t="n">
        <v>627</v>
      </c>
      <c r="V33" s="5" t="n">
        <v>407</v>
      </c>
      <c r="W33" s="5" t="n">
        <v>526</v>
      </c>
      <c r="X33" s="5" t="n">
        <v>475</v>
      </c>
      <c r="Y33" s="5" t="n">
        <v>661</v>
      </c>
    </row>
    <row r="34" s="4" customFormat="true" ht="11.25" hidden="false" customHeight="false" outlineLevel="0" collapsed="false">
      <c r="A34" s="5" t="s">
        <v>27</v>
      </c>
      <c r="B34" s="5" t="n">
        <v>582</v>
      </c>
      <c r="C34" s="5" t="n">
        <v>876</v>
      </c>
      <c r="D34" s="5" t="n">
        <v>498</v>
      </c>
      <c r="E34" s="5" t="n">
        <v>708</v>
      </c>
      <c r="F34" s="5" t="n">
        <v>458</v>
      </c>
      <c r="G34" s="5" t="n">
        <v>627</v>
      </c>
      <c r="H34" s="5" t="n">
        <v>295</v>
      </c>
      <c r="I34" s="5" t="n">
        <v>302</v>
      </c>
      <c r="J34" s="5" t="n">
        <v>617</v>
      </c>
      <c r="K34" s="5" t="n">
        <v>946</v>
      </c>
      <c r="L34" s="5" t="n">
        <v>519</v>
      </c>
      <c r="M34" s="5" t="n">
        <v>750</v>
      </c>
      <c r="N34" s="5" t="n">
        <v>475</v>
      </c>
      <c r="O34" s="5" t="n">
        <v>661</v>
      </c>
      <c r="P34" s="5" t="n">
        <v>295</v>
      </c>
      <c r="Q34" s="5" t="n">
        <v>302</v>
      </c>
      <c r="R34" s="5" t="n">
        <v>397</v>
      </c>
      <c r="S34" s="5" t="n">
        <v>505</v>
      </c>
      <c r="T34" s="5" t="n">
        <v>458</v>
      </c>
      <c r="U34" s="5" t="n">
        <v>627</v>
      </c>
      <c r="V34" s="5" t="n">
        <v>407</v>
      </c>
      <c r="W34" s="5" t="n">
        <v>526</v>
      </c>
      <c r="X34" s="5" t="n">
        <v>475</v>
      </c>
      <c r="Y34" s="5" t="n">
        <v>661</v>
      </c>
    </row>
    <row r="35" s="4" customFormat="true" ht="11.25" hidden="false" customHeight="false" outlineLevel="0" collapsed="false">
      <c r="A35" s="5" t="s">
        <v>28</v>
      </c>
      <c r="B35" s="5" t="n">
        <v>582</v>
      </c>
      <c r="C35" s="5" t="n">
        <v>876</v>
      </c>
      <c r="D35" s="5" t="n">
        <v>498</v>
      </c>
      <c r="E35" s="5" t="n">
        <v>708</v>
      </c>
      <c r="F35" s="5" t="n">
        <v>458</v>
      </c>
      <c r="G35" s="5" t="n">
        <v>627</v>
      </c>
      <c r="H35" s="5" t="n">
        <v>295</v>
      </c>
      <c r="I35" s="5" t="n">
        <v>302</v>
      </c>
      <c r="J35" s="5" t="n">
        <v>617</v>
      </c>
      <c r="K35" s="5" t="n">
        <v>946</v>
      </c>
      <c r="L35" s="5" t="n">
        <v>519</v>
      </c>
      <c r="M35" s="5" t="n">
        <v>750</v>
      </c>
      <c r="N35" s="5" t="n">
        <v>475</v>
      </c>
      <c r="O35" s="5" t="n">
        <v>661</v>
      </c>
      <c r="P35" s="5" t="n">
        <v>295</v>
      </c>
      <c r="Q35" s="5" t="n">
        <v>302</v>
      </c>
      <c r="R35" s="5" t="n">
        <v>397</v>
      </c>
      <c r="S35" s="5" t="n">
        <v>505</v>
      </c>
      <c r="T35" s="5" t="n">
        <v>458</v>
      </c>
      <c r="U35" s="5" t="n">
        <v>627</v>
      </c>
      <c r="V35" s="5" t="n">
        <v>407</v>
      </c>
      <c r="W35" s="5" t="n">
        <v>526</v>
      </c>
      <c r="X35" s="5" t="n">
        <v>475</v>
      </c>
      <c r="Y35" s="5" t="n">
        <v>661</v>
      </c>
    </row>
    <row r="36" s="4" customFormat="true" ht="11.25" hidden="false" customHeight="false" outlineLevel="0" collapsed="false">
      <c r="A36" s="5" t="s">
        <v>29</v>
      </c>
      <c r="B36" s="5" t="n">
        <v>582</v>
      </c>
      <c r="C36" s="5" t="n">
        <v>876</v>
      </c>
      <c r="D36" s="5" t="n">
        <v>498</v>
      </c>
      <c r="E36" s="5" t="n">
        <v>708</v>
      </c>
      <c r="F36" s="5" t="n">
        <v>458</v>
      </c>
      <c r="G36" s="5" t="n">
        <v>627</v>
      </c>
      <c r="H36" s="5" t="n">
        <v>295</v>
      </c>
      <c r="I36" s="5" t="n">
        <v>302</v>
      </c>
      <c r="J36" s="5" t="n">
        <v>617</v>
      </c>
      <c r="K36" s="5" t="n">
        <v>946</v>
      </c>
      <c r="L36" s="5" t="n">
        <v>519</v>
      </c>
      <c r="M36" s="5" t="n">
        <v>750</v>
      </c>
      <c r="N36" s="5" t="n">
        <v>475</v>
      </c>
      <c r="O36" s="5" t="n">
        <v>661</v>
      </c>
      <c r="P36" s="5" t="n">
        <v>295</v>
      </c>
      <c r="Q36" s="5" t="n">
        <v>302</v>
      </c>
      <c r="R36" s="5" t="n">
        <v>397</v>
      </c>
      <c r="S36" s="5" t="n">
        <v>505</v>
      </c>
      <c r="T36" s="5" t="n">
        <v>458</v>
      </c>
      <c r="U36" s="5" t="n">
        <v>627</v>
      </c>
      <c r="V36" s="5" t="n">
        <v>407</v>
      </c>
      <c r="W36" s="5" t="n">
        <v>526</v>
      </c>
      <c r="X36" s="5" t="n">
        <v>475</v>
      </c>
      <c r="Y36" s="5" t="n">
        <v>661</v>
      </c>
    </row>
    <row r="37" s="4" customFormat="true" ht="11.25" hidden="false" customHeight="false" outlineLevel="0" collapsed="false">
      <c r="A37" s="5" t="s">
        <v>30</v>
      </c>
      <c r="B37" s="5" t="n">
        <v>582</v>
      </c>
      <c r="C37" s="5" t="n">
        <v>876</v>
      </c>
      <c r="D37" s="5" t="n">
        <v>498</v>
      </c>
      <c r="E37" s="5" t="n">
        <v>708</v>
      </c>
      <c r="F37" s="5" t="n">
        <v>458</v>
      </c>
      <c r="G37" s="5" t="n">
        <v>627</v>
      </c>
      <c r="H37" s="5" t="n">
        <v>295</v>
      </c>
      <c r="I37" s="5" t="n">
        <v>302</v>
      </c>
      <c r="J37" s="5" t="n">
        <v>617</v>
      </c>
      <c r="K37" s="5" t="n">
        <v>946</v>
      </c>
      <c r="L37" s="5" t="n">
        <v>519</v>
      </c>
      <c r="M37" s="5" t="n">
        <v>750</v>
      </c>
      <c r="N37" s="5" t="n">
        <v>475</v>
      </c>
      <c r="O37" s="5" t="n">
        <v>661</v>
      </c>
      <c r="P37" s="5" t="n">
        <v>295</v>
      </c>
      <c r="Q37" s="5" t="n">
        <v>302</v>
      </c>
      <c r="R37" s="5" t="n">
        <v>397</v>
      </c>
      <c r="S37" s="5" t="n">
        <v>505</v>
      </c>
      <c r="T37" s="5" t="n">
        <v>458</v>
      </c>
      <c r="U37" s="5" t="n">
        <v>627</v>
      </c>
      <c r="V37" s="5" t="n">
        <v>407</v>
      </c>
      <c r="W37" s="5" t="n">
        <v>526</v>
      </c>
      <c r="X37" s="5" t="n">
        <v>475</v>
      </c>
      <c r="Y37" s="5" t="n">
        <v>661</v>
      </c>
    </row>
    <row r="38" s="4" customFormat="true" ht="11.25" hidden="false" customHeight="false" outlineLevel="0" collapsed="false">
      <c r="A38" s="5" t="s">
        <v>31</v>
      </c>
      <c r="B38" s="5" t="n">
        <v>582</v>
      </c>
      <c r="C38" s="5" t="n">
        <v>876</v>
      </c>
      <c r="D38" s="5" t="n">
        <v>498</v>
      </c>
      <c r="E38" s="5" t="n">
        <v>708</v>
      </c>
      <c r="F38" s="5" t="n">
        <v>458</v>
      </c>
      <c r="G38" s="5" t="n">
        <v>627</v>
      </c>
      <c r="H38" s="5" t="n">
        <v>295</v>
      </c>
      <c r="I38" s="5" t="n">
        <v>302</v>
      </c>
      <c r="J38" s="5" t="n">
        <v>617</v>
      </c>
      <c r="K38" s="5" t="n">
        <v>946</v>
      </c>
      <c r="L38" s="5" t="n">
        <v>519</v>
      </c>
      <c r="M38" s="5" t="n">
        <v>750</v>
      </c>
      <c r="N38" s="5" t="n">
        <v>475</v>
      </c>
      <c r="O38" s="5" t="n">
        <v>661</v>
      </c>
      <c r="P38" s="5" t="n">
        <v>295</v>
      </c>
      <c r="Q38" s="5" t="n">
        <v>302</v>
      </c>
      <c r="R38" s="5" t="n">
        <v>397</v>
      </c>
      <c r="S38" s="5" t="n">
        <v>505</v>
      </c>
      <c r="T38" s="5" t="n">
        <v>458</v>
      </c>
      <c r="U38" s="5" t="n">
        <v>627</v>
      </c>
      <c r="V38" s="5" t="n">
        <v>407</v>
      </c>
      <c r="W38" s="5" t="n">
        <v>526</v>
      </c>
      <c r="X38" s="5" t="n">
        <v>475</v>
      </c>
      <c r="Y38" s="5" t="n">
        <v>661</v>
      </c>
    </row>
    <row r="39" s="4" customFormat="true" ht="11.25" hidden="false" customHeight="false" outlineLevel="0" collapsed="false">
      <c r="A39" s="5" t="s">
        <v>32</v>
      </c>
      <c r="B39" s="5" t="n">
        <v>582</v>
      </c>
      <c r="C39" s="5" t="n">
        <v>897</v>
      </c>
      <c r="D39" s="5" t="n">
        <v>498</v>
      </c>
      <c r="E39" s="5" t="n">
        <v>722</v>
      </c>
      <c r="F39" s="5" t="n">
        <v>458</v>
      </c>
      <c r="G39" s="5" t="n">
        <v>638</v>
      </c>
      <c r="H39" s="5" t="n">
        <v>295</v>
      </c>
      <c r="I39" s="5" t="n">
        <v>302</v>
      </c>
      <c r="J39" s="5" t="n">
        <v>617</v>
      </c>
      <c r="K39" s="5" t="n">
        <v>974</v>
      </c>
      <c r="L39" s="5" t="n">
        <v>519</v>
      </c>
      <c r="M39" s="5" t="n">
        <v>764</v>
      </c>
      <c r="N39" s="5" t="n">
        <v>475</v>
      </c>
      <c r="O39" s="5" t="n">
        <v>672</v>
      </c>
      <c r="P39" s="5" t="n">
        <v>295</v>
      </c>
      <c r="Q39" s="5" t="n">
        <v>302</v>
      </c>
      <c r="R39" s="5" t="n">
        <v>397</v>
      </c>
      <c r="S39" s="5" t="n">
        <v>512</v>
      </c>
      <c r="T39" s="5" t="n">
        <v>458</v>
      </c>
      <c r="U39" s="5" t="n">
        <v>638</v>
      </c>
      <c r="V39" s="5" t="n">
        <v>407</v>
      </c>
      <c r="W39" s="5" t="n">
        <v>533</v>
      </c>
      <c r="X39" s="5" t="n">
        <v>475</v>
      </c>
      <c r="Y39" s="5" t="n">
        <v>672</v>
      </c>
    </row>
    <row r="40" s="4" customFormat="true" ht="11.25" hidden="false" customHeight="false" outlineLevel="0" collapsed="false">
      <c r="A40" s="5" t="s">
        <v>33</v>
      </c>
      <c r="B40" s="5" t="n">
        <v>603</v>
      </c>
      <c r="C40" s="5" t="n">
        <v>918</v>
      </c>
      <c r="D40" s="5" t="n">
        <v>512</v>
      </c>
      <c r="E40" s="5" t="n">
        <v>736</v>
      </c>
      <c r="F40" s="5" t="n">
        <v>469</v>
      </c>
      <c r="G40" s="5" t="n">
        <v>650</v>
      </c>
      <c r="H40" s="5" t="n">
        <v>295</v>
      </c>
      <c r="I40" s="5" t="n">
        <v>302</v>
      </c>
      <c r="J40" s="5" t="n">
        <v>645</v>
      </c>
      <c r="K40" s="5" t="n">
        <v>1002</v>
      </c>
      <c r="L40" s="5" t="n">
        <v>533</v>
      </c>
      <c r="M40" s="5" t="n">
        <v>778</v>
      </c>
      <c r="N40" s="5" t="n">
        <v>486</v>
      </c>
      <c r="O40" s="5" t="n">
        <v>683</v>
      </c>
      <c r="P40" s="5" t="n">
        <v>295</v>
      </c>
      <c r="Q40" s="5" t="n">
        <v>302</v>
      </c>
      <c r="R40" s="5" t="n">
        <v>404</v>
      </c>
      <c r="S40" s="5" t="n">
        <v>519</v>
      </c>
      <c r="T40" s="5" t="n">
        <v>469</v>
      </c>
      <c r="U40" s="5" t="n">
        <v>650</v>
      </c>
      <c r="V40" s="5" t="n">
        <v>414</v>
      </c>
      <c r="W40" s="5" t="n">
        <v>540</v>
      </c>
      <c r="X40" s="5" t="n">
        <v>486</v>
      </c>
      <c r="Y40" s="5" t="n">
        <v>683</v>
      </c>
    </row>
    <row r="41" s="4" customFormat="true" ht="11.25" hidden="false" customHeight="false" outlineLevel="0" collapsed="false">
      <c r="A41" s="5" t="s">
        <v>34</v>
      </c>
      <c r="B41" s="5" t="n">
        <v>603</v>
      </c>
      <c r="C41" s="5" t="n">
        <v>918</v>
      </c>
      <c r="D41" s="5" t="n">
        <v>512</v>
      </c>
      <c r="E41" s="5" t="n">
        <v>736</v>
      </c>
      <c r="F41" s="5" t="n">
        <v>469</v>
      </c>
      <c r="G41" s="5" t="n">
        <v>650</v>
      </c>
      <c r="H41" s="5" t="n">
        <v>295</v>
      </c>
      <c r="I41" s="5" t="n">
        <v>302</v>
      </c>
      <c r="J41" s="5" t="n">
        <v>645</v>
      </c>
      <c r="K41" s="5" t="n">
        <v>1002</v>
      </c>
      <c r="L41" s="5" t="n">
        <v>533</v>
      </c>
      <c r="M41" s="5" t="n">
        <v>778</v>
      </c>
      <c r="N41" s="5" t="n">
        <v>486</v>
      </c>
      <c r="O41" s="5" t="n">
        <v>683</v>
      </c>
      <c r="P41" s="5" t="n">
        <v>295</v>
      </c>
      <c r="Q41" s="5" t="n">
        <v>302</v>
      </c>
      <c r="R41" s="5" t="n">
        <v>404</v>
      </c>
      <c r="S41" s="5" t="n">
        <v>519</v>
      </c>
      <c r="T41" s="5" t="n">
        <v>469</v>
      </c>
      <c r="U41" s="5" t="n">
        <v>650</v>
      </c>
      <c r="V41" s="5" t="n">
        <v>414</v>
      </c>
      <c r="W41" s="5" t="n">
        <v>540</v>
      </c>
      <c r="X41" s="5" t="n">
        <v>486</v>
      </c>
      <c r="Y41" s="5" t="n">
        <v>683</v>
      </c>
    </row>
    <row r="42" s="4" customFormat="true" ht="11.25" hidden="false" customHeight="false" outlineLevel="0" collapsed="false">
      <c r="A42" s="5" t="s">
        <v>35</v>
      </c>
      <c r="B42" s="5" t="n">
        <v>653</v>
      </c>
      <c r="C42" s="5" t="n">
        <v>968</v>
      </c>
      <c r="D42" s="5" t="n">
        <v>562</v>
      </c>
      <c r="E42" s="5" t="n">
        <v>786</v>
      </c>
      <c r="F42" s="5" t="n">
        <v>519</v>
      </c>
      <c r="G42" s="5" t="n">
        <v>700</v>
      </c>
      <c r="H42" s="5" t="n">
        <v>345</v>
      </c>
      <c r="I42" s="5" t="n">
        <v>352</v>
      </c>
      <c r="J42" s="5" t="n">
        <v>695</v>
      </c>
      <c r="K42" s="5" t="n">
        <v>1052</v>
      </c>
      <c r="L42" s="5" t="n">
        <v>583</v>
      </c>
      <c r="M42" s="5" t="n">
        <v>828</v>
      </c>
      <c r="N42" s="5" t="n">
        <v>536</v>
      </c>
      <c r="O42" s="5" t="n">
        <v>733</v>
      </c>
      <c r="P42" s="5" t="n">
        <v>345</v>
      </c>
      <c r="Q42" s="5" t="n">
        <v>352</v>
      </c>
      <c r="R42" s="5" t="n">
        <v>454</v>
      </c>
      <c r="S42" s="5" t="n">
        <v>569</v>
      </c>
      <c r="T42" s="5" t="n">
        <v>519</v>
      </c>
      <c r="U42" s="5" t="n">
        <v>700</v>
      </c>
      <c r="V42" s="5" t="n">
        <v>464</v>
      </c>
      <c r="W42" s="5" t="n">
        <v>590</v>
      </c>
      <c r="X42" s="5" t="n">
        <v>536</v>
      </c>
      <c r="Y42" s="5" t="n">
        <v>733</v>
      </c>
    </row>
    <row r="43" s="4" customFormat="true" ht="11.25" hidden="false" customHeight="false" outlineLevel="0" collapsed="false">
      <c r="A43" s="5" t="s">
        <v>36</v>
      </c>
      <c r="B43" s="5" t="n">
        <v>653</v>
      </c>
      <c r="C43" s="5" t="n">
        <v>1038</v>
      </c>
      <c r="D43" s="5" t="n">
        <v>562</v>
      </c>
      <c r="E43" s="5" t="n">
        <v>870</v>
      </c>
      <c r="F43" s="5" t="n">
        <v>519</v>
      </c>
      <c r="G43" s="5" t="n">
        <v>767</v>
      </c>
      <c r="H43" s="5" t="n">
        <v>345</v>
      </c>
      <c r="I43" s="5" t="n">
        <v>352</v>
      </c>
      <c r="J43" s="5" t="n">
        <v>695</v>
      </c>
      <c r="K43" s="5" t="n">
        <v>1150</v>
      </c>
      <c r="L43" s="5" t="n">
        <v>583</v>
      </c>
      <c r="M43" s="5" t="n">
        <v>954</v>
      </c>
      <c r="N43" s="5" t="n">
        <v>536</v>
      </c>
      <c r="O43" s="5" t="n">
        <v>834</v>
      </c>
      <c r="P43" s="5" t="n">
        <v>345</v>
      </c>
      <c r="Q43" s="5" t="n">
        <v>352</v>
      </c>
      <c r="R43" s="5" t="n">
        <v>454</v>
      </c>
      <c r="S43" s="5" t="n">
        <v>611</v>
      </c>
      <c r="T43" s="5" t="n">
        <v>519</v>
      </c>
      <c r="U43" s="5" t="n">
        <v>767</v>
      </c>
      <c r="V43" s="5" t="n">
        <v>464</v>
      </c>
      <c r="W43" s="5" t="n">
        <v>653</v>
      </c>
      <c r="X43" s="5" t="n">
        <v>536</v>
      </c>
      <c r="Y43" s="5" t="n">
        <v>834</v>
      </c>
    </row>
    <row r="44" s="4" customFormat="true" ht="11.25" hidden="false" customHeight="false" outlineLevel="0" collapsed="false">
      <c r="A44" s="5" t="s">
        <v>37</v>
      </c>
      <c r="B44" s="5" t="n">
        <v>723</v>
      </c>
      <c r="C44" s="5" t="n">
        <v>1108</v>
      </c>
      <c r="D44" s="5" t="n">
        <v>646</v>
      </c>
      <c r="E44" s="5" t="n">
        <v>954</v>
      </c>
      <c r="F44" s="5" t="n">
        <v>586</v>
      </c>
      <c r="G44" s="5" t="n">
        <v>834</v>
      </c>
      <c r="H44" s="5" t="n">
        <v>345</v>
      </c>
      <c r="I44" s="5" t="n">
        <v>352</v>
      </c>
      <c r="J44" s="5" t="n">
        <v>793</v>
      </c>
      <c r="K44" s="5" t="n">
        <v>1248</v>
      </c>
      <c r="L44" s="5" t="n">
        <v>709</v>
      </c>
      <c r="M44" s="5" t="n">
        <v>1080</v>
      </c>
      <c r="N44" s="5" t="n">
        <v>637</v>
      </c>
      <c r="O44" s="5" t="n">
        <v>935</v>
      </c>
      <c r="P44" s="5" t="n">
        <v>345</v>
      </c>
      <c r="Q44" s="5" t="n">
        <v>352</v>
      </c>
      <c r="R44" s="5" t="n">
        <v>496</v>
      </c>
      <c r="S44" s="5" t="n">
        <v>653</v>
      </c>
      <c r="T44" s="5" t="n">
        <v>586</v>
      </c>
      <c r="U44" s="5" t="n">
        <v>834</v>
      </c>
      <c r="V44" s="5" t="n">
        <v>527</v>
      </c>
      <c r="W44" s="5" t="n">
        <v>716</v>
      </c>
      <c r="X44" s="5" t="n">
        <v>637</v>
      </c>
      <c r="Y44" s="5" t="n">
        <v>935</v>
      </c>
    </row>
    <row r="45" s="4" customFormat="true" ht="11.25" hidden="false" customHeight="false" outlineLevel="0" collapsed="false">
      <c r="A45" s="5" t="s">
        <v>38</v>
      </c>
      <c r="B45" s="5" t="n">
        <v>723</v>
      </c>
      <c r="C45" s="5" t="n">
        <v>1108</v>
      </c>
      <c r="D45" s="5" t="n">
        <v>646</v>
      </c>
      <c r="E45" s="5" t="n">
        <v>954</v>
      </c>
      <c r="F45" s="5" t="n">
        <v>586</v>
      </c>
      <c r="G45" s="5" t="n">
        <v>834</v>
      </c>
      <c r="H45" s="5" t="n">
        <v>345</v>
      </c>
      <c r="I45" s="5" t="n">
        <v>352</v>
      </c>
      <c r="J45" s="5" t="n">
        <v>793</v>
      </c>
      <c r="K45" s="5" t="n">
        <v>1248</v>
      </c>
      <c r="L45" s="5" t="n">
        <v>709</v>
      </c>
      <c r="M45" s="5" t="n">
        <v>1080</v>
      </c>
      <c r="N45" s="5" t="n">
        <v>637</v>
      </c>
      <c r="O45" s="5" t="n">
        <v>935</v>
      </c>
      <c r="P45" s="5" t="n">
        <v>345</v>
      </c>
      <c r="Q45" s="5" t="n">
        <v>352</v>
      </c>
      <c r="R45" s="5" t="n">
        <v>496</v>
      </c>
      <c r="S45" s="5" t="n">
        <v>653</v>
      </c>
      <c r="T45" s="5" t="n">
        <v>586</v>
      </c>
      <c r="U45" s="5" t="n">
        <v>834</v>
      </c>
      <c r="V45" s="5" t="n">
        <v>527</v>
      </c>
      <c r="W45" s="5" t="n">
        <v>716</v>
      </c>
      <c r="X45" s="5" t="n">
        <v>637</v>
      </c>
      <c r="Y45" s="5" t="n">
        <v>935</v>
      </c>
    </row>
    <row r="46" s="4" customFormat="true" ht="11.25" hidden="false" customHeight="false" outlineLevel="0" collapsed="false">
      <c r="A46" s="5" t="s">
        <v>39</v>
      </c>
      <c r="B46" s="5" t="n">
        <v>723</v>
      </c>
      <c r="C46" s="5" t="n">
        <v>1108</v>
      </c>
      <c r="D46" s="5" t="n">
        <v>646</v>
      </c>
      <c r="E46" s="5" t="n">
        <v>954</v>
      </c>
      <c r="F46" s="5" t="n">
        <v>586</v>
      </c>
      <c r="G46" s="5" t="n">
        <v>834</v>
      </c>
      <c r="H46" s="5" t="n">
        <v>345</v>
      </c>
      <c r="I46" s="5" t="n">
        <v>352</v>
      </c>
      <c r="J46" s="5" t="n">
        <v>793</v>
      </c>
      <c r="K46" s="5" t="n">
        <v>1248</v>
      </c>
      <c r="L46" s="5" t="n">
        <v>709</v>
      </c>
      <c r="M46" s="5" t="n">
        <v>1080</v>
      </c>
      <c r="N46" s="5" t="n">
        <v>637</v>
      </c>
      <c r="O46" s="5" t="n">
        <v>935</v>
      </c>
      <c r="P46" s="5" t="n">
        <v>345</v>
      </c>
      <c r="Q46" s="5" t="n">
        <v>352</v>
      </c>
      <c r="R46" s="5" t="n">
        <v>496</v>
      </c>
      <c r="S46" s="5" t="n">
        <v>653</v>
      </c>
      <c r="T46" s="5" t="n">
        <v>586</v>
      </c>
      <c r="U46" s="5" t="n">
        <v>834</v>
      </c>
      <c r="V46" s="5" t="n">
        <v>527</v>
      </c>
      <c r="W46" s="5" t="n">
        <v>716</v>
      </c>
      <c r="X46" s="5" t="n">
        <v>637</v>
      </c>
      <c r="Y46" s="5" t="n">
        <v>935</v>
      </c>
    </row>
    <row r="47" s="4" customFormat="true" ht="11.25" hidden="false" customHeight="false" outlineLevel="0" collapsed="false">
      <c r="A47" s="5" t="s">
        <v>40</v>
      </c>
      <c r="B47" s="5" t="n">
        <v>723</v>
      </c>
      <c r="C47" s="5" t="n">
        <v>1108</v>
      </c>
      <c r="D47" s="5" t="n">
        <v>646</v>
      </c>
      <c r="E47" s="5" t="n">
        <v>954</v>
      </c>
      <c r="F47" s="5" t="n">
        <v>586</v>
      </c>
      <c r="G47" s="5" t="n">
        <v>834</v>
      </c>
      <c r="H47" s="5" t="n">
        <v>345</v>
      </c>
      <c r="I47" s="5" t="n">
        <v>352</v>
      </c>
      <c r="J47" s="5" t="n">
        <v>793</v>
      </c>
      <c r="K47" s="5" t="n">
        <v>1248</v>
      </c>
      <c r="L47" s="5" t="n">
        <v>709</v>
      </c>
      <c r="M47" s="5" t="n">
        <v>1080</v>
      </c>
      <c r="N47" s="5" t="n">
        <v>637</v>
      </c>
      <c r="O47" s="5" t="n">
        <v>935</v>
      </c>
      <c r="P47" s="5" t="n">
        <v>345</v>
      </c>
      <c r="Q47" s="5" t="n">
        <v>352</v>
      </c>
      <c r="R47" s="5" t="n">
        <v>496</v>
      </c>
      <c r="S47" s="5" t="n">
        <v>653</v>
      </c>
      <c r="T47" s="5" t="n">
        <v>586</v>
      </c>
      <c r="U47" s="5" t="n">
        <v>834</v>
      </c>
      <c r="V47" s="5" t="n">
        <v>527</v>
      </c>
      <c r="W47" s="5" t="n">
        <v>716</v>
      </c>
      <c r="X47" s="5" t="n">
        <v>637</v>
      </c>
      <c r="Y47" s="5" t="n">
        <v>935</v>
      </c>
    </row>
    <row r="48" s="4" customFormat="true" ht="11.25" hidden="false" customHeight="false" outlineLevel="0" collapsed="false">
      <c r="A48" s="5" t="s">
        <v>41</v>
      </c>
      <c r="B48" s="5" t="n">
        <v>723</v>
      </c>
      <c r="C48" s="5" t="n">
        <v>1038</v>
      </c>
      <c r="D48" s="5" t="n">
        <v>646</v>
      </c>
      <c r="E48" s="5" t="n">
        <v>870</v>
      </c>
      <c r="F48" s="5" t="n">
        <v>586</v>
      </c>
      <c r="G48" s="5" t="n">
        <v>767</v>
      </c>
      <c r="H48" s="5" t="n">
        <v>345</v>
      </c>
      <c r="I48" s="5" t="n">
        <v>352</v>
      </c>
      <c r="J48" s="5" t="n">
        <v>793</v>
      </c>
      <c r="K48" s="5" t="n">
        <v>1150</v>
      </c>
      <c r="L48" s="5" t="n">
        <v>709</v>
      </c>
      <c r="M48" s="5" t="n">
        <v>954</v>
      </c>
      <c r="N48" s="5" t="n">
        <v>637</v>
      </c>
      <c r="O48" s="5" t="n">
        <v>834</v>
      </c>
      <c r="P48" s="5" t="n">
        <v>345</v>
      </c>
      <c r="Q48" s="5" t="n">
        <v>352</v>
      </c>
      <c r="R48" s="5" t="n">
        <v>496</v>
      </c>
      <c r="S48" s="5" t="n">
        <v>611</v>
      </c>
      <c r="T48" s="5" t="n">
        <v>586</v>
      </c>
      <c r="U48" s="5" t="n">
        <v>767</v>
      </c>
      <c r="V48" s="5" t="n">
        <v>527</v>
      </c>
      <c r="W48" s="5" t="n">
        <v>653</v>
      </c>
      <c r="X48" s="5" t="n">
        <v>637</v>
      </c>
      <c r="Y48" s="5" t="n">
        <v>834</v>
      </c>
    </row>
    <row r="49" s="4" customFormat="true" ht="11.25" hidden="false" customHeight="false" outlineLevel="0" collapsed="false">
      <c r="A49" s="5" t="s">
        <v>42</v>
      </c>
      <c r="B49" s="5" t="n">
        <v>653</v>
      </c>
      <c r="C49" s="5" t="n">
        <v>947</v>
      </c>
      <c r="D49" s="5" t="n">
        <v>562</v>
      </c>
      <c r="E49" s="5" t="n">
        <v>772</v>
      </c>
      <c r="F49" s="5" t="n">
        <v>519</v>
      </c>
      <c r="G49" s="5" t="n">
        <v>688</v>
      </c>
      <c r="H49" s="5" t="n">
        <v>345</v>
      </c>
      <c r="I49" s="5" t="n">
        <v>352</v>
      </c>
      <c r="J49" s="5" t="n">
        <v>695</v>
      </c>
      <c r="K49" s="5" t="n">
        <v>1024</v>
      </c>
      <c r="L49" s="5" t="n">
        <v>583</v>
      </c>
      <c r="M49" s="5" t="n">
        <v>814</v>
      </c>
      <c r="N49" s="5" t="n">
        <v>536</v>
      </c>
      <c r="O49" s="5" t="n">
        <v>722</v>
      </c>
      <c r="P49" s="5" t="n">
        <v>345</v>
      </c>
      <c r="Q49" s="5" t="n">
        <v>352</v>
      </c>
      <c r="R49" s="5" t="n">
        <v>454</v>
      </c>
      <c r="S49" s="5" t="n">
        <v>562</v>
      </c>
      <c r="T49" s="5" t="n">
        <v>519</v>
      </c>
      <c r="U49" s="5" t="n">
        <v>688</v>
      </c>
      <c r="V49" s="5" t="n">
        <v>464</v>
      </c>
      <c r="W49" s="5" t="n">
        <v>583</v>
      </c>
      <c r="X49" s="5" t="n">
        <v>536</v>
      </c>
      <c r="Y49" s="5" t="n">
        <v>722</v>
      </c>
    </row>
    <row r="50" s="4" customFormat="true" ht="11.25" hidden="false" customHeight="false" outlineLevel="0" collapsed="false">
      <c r="A50" s="5" t="s">
        <v>43</v>
      </c>
      <c r="B50" s="5" t="n">
        <v>582</v>
      </c>
      <c r="C50" s="5" t="n">
        <v>876</v>
      </c>
      <c r="D50" s="5" t="n">
        <v>498</v>
      </c>
      <c r="E50" s="5" t="n">
        <v>708</v>
      </c>
      <c r="F50" s="5" t="n">
        <v>458</v>
      </c>
      <c r="G50" s="5" t="n">
        <v>627</v>
      </c>
      <c r="H50" s="5" t="n">
        <v>295</v>
      </c>
      <c r="I50" s="5" t="n">
        <v>302</v>
      </c>
      <c r="J50" s="5" t="n">
        <v>617</v>
      </c>
      <c r="K50" s="5" t="n">
        <v>946</v>
      </c>
      <c r="L50" s="5" t="n">
        <v>519</v>
      </c>
      <c r="M50" s="5" t="n">
        <v>750</v>
      </c>
      <c r="N50" s="5" t="n">
        <v>475</v>
      </c>
      <c r="O50" s="5" t="n">
        <v>661</v>
      </c>
      <c r="P50" s="5" t="n">
        <v>295</v>
      </c>
      <c r="Q50" s="5" t="n">
        <v>302</v>
      </c>
      <c r="R50" s="5" t="n">
        <v>397</v>
      </c>
      <c r="S50" s="5" t="n">
        <v>505</v>
      </c>
      <c r="T50" s="5" t="n">
        <v>458</v>
      </c>
      <c r="U50" s="5" t="n">
        <v>627</v>
      </c>
      <c r="V50" s="5" t="n">
        <v>407</v>
      </c>
      <c r="W50" s="5" t="n">
        <v>526</v>
      </c>
      <c r="X50" s="5" t="n">
        <v>475</v>
      </c>
      <c r="Y50" s="5" t="n">
        <v>661</v>
      </c>
    </row>
    <row r="51" s="4" customFormat="true" ht="11.25" hidden="false" customHeight="false" outlineLevel="0" collapsed="false">
      <c r="A51" s="5" t="s">
        <v>44</v>
      </c>
      <c r="B51" s="5" t="n">
        <v>582</v>
      </c>
      <c r="C51" s="5" t="n">
        <v>876</v>
      </c>
      <c r="D51" s="5" t="n">
        <v>498</v>
      </c>
      <c r="E51" s="5" t="n">
        <v>708</v>
      </c>
      <c r="F51" s="5" t="n">
        <v>458</v>
      </c>
      <c r="G51" s="5" t="n">
        <v>627</v>
      </c>
      <c r="H51" s="5" t="n">
        <v>295</v>
      </c>
      <c r="I51" s="5" t="n">
        <v>302</v>
      </c>
      <c r="J51" s="5" t="n">
        <v>617</v>
      </c>
      <c r="K51" s="5" t="n">
        <v>946</v>
      </c>
      <c r="L51" s="5" t="n">
        <v>519</v>
      </c>
      <c r="M51" s="5" t="n">
        <v>750</v>
      </c>
      <c r="N51" s="5" t="n">
        <v>475</v>
      </c>
      <c r="O51" s="5" t="n">
        <v>661</v>
      </c>
      <c r="P51" s="5" t="n">
        <v>295</v>
      </c>
      <c r="Q51" s="5" t="n">
        <v>302</v>
      </c>
      <c r="R51" s="5" t="n">
        <v>397</v>
      </c>
      <c r="S51" s="5" t="n">
        <v>505</v>
      </c>
      <c r="T51" s="5" t="n">
        <v>458</v>
      </c>
      <c r="U51" s="5" t="n">
        <v>627</v>
      </c>
      <c r="V51" s="5" t="n">
        <v>407</v>
      </c>
      <c r="W51" s="5" t="n">
        <v>526</v>
      </c>
      <c r="X51" s="5" t="n">
        <v>475</v>
      </c>
      <c r="Y51" s="5" t="n">
        <v>661</v>
      </c>
    </row>
    <row r="52" s="4" customFormat="true" ht="11.25" hidden="false" customHeight="false" outlineLevel="0" collapsed="false">
      <c r="A52" s="5" t="s">
        <v>45</v>
      </c>
      <c r="B52" s="5" t="n">
        <v>582</v>
      </c>
      <c r="C52" s="5" t="n">
        <v>834</v>
      </c>
      <c r="D52" s="5" t="n">
        <v>498</v>
      </c>
      <c r="E52" s="5" t="n">
        <v>666</v>
      </c>
      <c r="F52" s="5" t="n">
        <v>458</v>
      </c>
      <c r="G52" s="5" t="n">
        <v>594</v>
      </c>
      <c r="H52" s="5" t="n">
        <v>295</v>
      </c>
      <c r="I52" s="5" t="n">
        <v>302</v>
      </c>
      <c r="J52" s="5" t="n">
        <v>617</v>
      </c>
      <c r="K52" s="5" t="n">
        <v>904</v>
      </c>
      <c r="L52" s="5" t="n">
        <v>519</v>
      </c>
      <c r="M52" s="5" t="n">
        <v>722</v>
      </c>
      <c r="N52" s="5" t="n">
        <v>475</v>
      </c>
      <c r="O52" s="5" t="n">
        <v>638</v>
      </c>
      <c r="P52" s="5" t="n">
        <v>295</v>
      </c>
      <c r="Q52" s="5" t="n">
        <v>302</v>
      </c>
      <c r="R52" s="5" t="n">
        <v>397</v>
      </c>
      <c r="S52" s="5" t="n">
        <v>484</v>
      </c>
      <c r="T52" s="5" t="n">
        <v>458</v>
      </c>
      <c r="U52" s="5" t="n">
        <v>594</v>
      </c>
      <c r="V52" s="5" t="n">
        <v>407</v>
      </c>
      <c r="W52" s="5" t="n">
        <v>512</v>
      </c>
      <c r="X52" s="5" t="n">
        <v>475</v>
      </c>
      <c r="Y52" s="5" t="n">
        <v>638</v>
      </c>
    </row>
    <row r="53" s="4" customFormat="true" ht="11.25" hidden="false" customHeight="false" outlineLevel="0" collapsed="false">
      <c r="A53" s="5" t="s">
        <v>46</v>
      </c>
      <c r="B53" s="5" t="n">
        <v>540</v>
      </c>
      <c r="C53" s="5" t="s">
        <v>47</v>
      </c>
      <c r="D53" s="5" t="n">
        <v>456</v>
      </c>
      <c r="E53" s="5" t="s">
        <v>47</v>
      </c>
      <c r="F53" s="5" t="n">
        <v>424</v>
      </c>
      <c r="G53" s="5" t="s">
        <v>47</v>
      </c>
      <c r="H53" s="5" t="n">
        <v>295</v>
      </c>
      <c r="I53" s="5" t="s">
        <v>47</v>
      </c>
      <c r="J53" s="5" t="n">
        <v>575</v>
      </c>
      <c r="K53" s="5" t="s">
        <v>47</v>
      </c>
      <c r="L53" s="5" t="n">
        <v>491</v>
      </c>
      <c r="M53" s="5" t="s">
        <v>47</v>
      </c>
      <c r="N53" s="5" t="n">
        <v>452</v>
      </c>
      <c r="O53" s="5" t="s">
        <v>47</v>
      </c>
      <c r="P53" s="5" t="n">
        <v>295</v>
      </c>
      <c r="Q53" s="5" t="s">
        <v>47</v>
      </c>
      <c r="R53" s="5" t="n">
        <v>376</v>
      </c>
      <c r="S53" s="5" t="s">
        <v>47</v>
      </c>
      <c r="T53" s="5" t="n">
        <v>424</v>
      </c>
      <c r="U53" s="5" t="s">
        <v>47</v>
      </c>
      <c r="V53" s="5" t="n">
        <v>393</v>
      </c>
      <c r="W53" s="5" t="s">
        <v>47</v>
      </c>
      <c r="X53" s="5" t="n">
        <v>452</v>
      </c>
      <c r="Y53" s="5" t="s">
        <v>47</v>
      </c>
    </row>
    <row r="60" customFormat="false" ht="15" hidden="false" customHeight="false" outlineLevel="0" collapsed="false">
      <c r="A60" s="2" t="s">
        <v>126</v>
      </c>
    </row>
    <row r="62" s="7" customFormat="true" ht="11.25" hidden="false" customHeight="false" outlineLevel="0" collapsed="false">
      <c r="A62" s="7" t="s">
        <v>125</v>
      </c>
    </row>
    <row r="63" s="7" customFormat="true" ht="67.5" hidden="false" customHeight="true" outlineLevel="0" collapsed="false">
      <c r="A63" s="8" t="s">
        <v>16</v>
      </c>
      <c r="B63" s="9" t="s">
        <v>17</v>
      </c>
      <c r="C63" s="9"/>
      <c r="D63" s="9" t="s">
        <v>18</v>
      </c>
      <c r="E63" s="9"/>
      <c r="F63" s="9" t="s">
        <v>68</v>
      </c>
      <c r="G63" s="9"/>
      <c r="H63" s="9" t="s">
        <v>69</v>
      </c>
      <c r="I63" s="9"/>
      <c r="J63" s="9" t="s">
        <v>70</v>
      </c>
      <c r="K63" s="9"/>
      <c r="L63" s="9" t="s">
        <v>71</v>
      </c>
      <c r="M63" s="9"/>
      <c r="N63" s="9" t="s">
        <v>72</v>
      </c>
      <c r="O63" s="9"/>
      <c r="P63" s="9" t="s">
        <v>73</v>
      </c>
      <c r="Q63" s="9"/>
      <c r="R63" s="9" t="s">
        <v>114</v>
      </c>
      <c r="S63" s="9"/>
      <c r="T63" s="9" t="s">
        <v>115</v>
      </c>
      <c r="U63" s="9"/>
      <c r="V63" s="9" t="s">
        <v>98</v>
      </c>
      <c r="W63" s="9"/>
      <c r="X63" s="9" t="s">
        <v>116</v>
      </c>
      <c r="Y63" s="9"/>
    </row>
    <row r="64" s="7" customFormat="true" ht="11.25" hidden="false" customHeight="false" outlineLevel="0" collapsed="false">
      <c r="A64" s="8"/>
      <c r="B64" s="9" t="s">
        <v>22</v>
      </c>
      <c r="C64" s="9" t="s">
        <v>23</v>
      </c>
      <c r="D64" s="9" t="s">
        <v>22</v>
      </c>
      <c r="E64" s="9" t="s">
        <v>23</v>
      </c>
      <c r="F64" s="9" t="s">
        <v>22</v>
      </c>
      <c r="G64" s="9" t="s">
        <v>23</v>
      </c>
      <c r="H64" s="9" t="s">
        <v>22</v>
      </c>
      <c r="I64" s="9" t="s">
        <v>23</v>
      </c>
      <c r="J64" s="9" t="s">
        <v>22</v>
      </c>
      <c r="K64" s="9" t="s">
        <v>23</v>
      </c>
      <c r="L64" s="9" t="s">
        <v>22</v>
      </c>
      <c r="M64" s="9" t="s">
        <v>23</v>
      </c>
      <c r="N64" s="9" t="s">
        <v>22</v>
      </c>
      <c r="O64" s="9" t="s">
        <v>23</v>
      </c>
      <c r="P64" s="9" t="s">
        <v>22</v>
      </c>
      <c r="Q64" s="9" t="s">
        <v>23</v>
      </c>
      <c r="R64" s="9" t="s">
        <v>22</v>
      </c>
      <c r="S64" s="9" t="s">
        <v>23</v>
      </c>
      <c r="T64" s="9" t="s">
        <v>22</v>
      </c>
      <c r="U64" s="9" t="s">
        <v>23</v>
      </c>
      <c r="V64" s="9" t="s">
        <v>22</v>
      </c>
      <c r="W64" s="9" t="s">
        <v>23</v>
      </c>
      <c r="X64" s="9" t="s">
        <v>22</v>
      </c>
      <c r="Y64" s="9" t="s">
        <v>23</v>
      </c>
    </row>
    <row r="65" s="7" customFormat="true" ht="11.25" hidden="false" customHeight="false" outlineLevel="0" collapsed="false">
      <c r="A65" s="8" t="s">
        <v>99</v>
      </c>
      <c r="B65" s="8" t="n">
        <v>582</v>
      </c>
      <c r="C65" s="8" t="n">
        <v>876</v>
      </c>
      <c r="D65" s="8" t="n">
        <v>498</v>
      </c>
      <c r="E65" s="8" t="n">
        <v>708</v>
      </c>
      <c r="F65" s="8" t="n">
        <v>458</v>
      </c>
      <c r="G65" s="8" t="n">
        <v>627</v>
      </c>
      <c r="H65" s="8" t="n">
        <v>295</v>
      </c>
      <c r="I65" s="8" t="n">
        <v>302</v>
      </c>
      <c r="J65" s="8" t="n">
        <v>617</v>
      </c>
      <c r="K65" s="8" t="n">
        <v>946</v>
      </c>
      <c r="L65" s="8" t="n">
        <v>519</v>
      </c>
      <c r="M65" s="8" t="n">
        <v>750</v>
      </c>
      <c r="N65" s="8" t="n">
        <v>475</v>
      </c>
      <c r="O65" s="8" t="n">
        <v>661</v>
      </c>
      <c r="P65" s="8" t="n">
        <v>295</v>
      </c>
      <c r="Q65" s="8" t="n">
        <v>302</v>
      </c>
      <c r="R65" s="8" t="n">
        <v>397</v>
      </c>
      <c r="S65" s="8" t="n">
        <v>505</v>
      </c>
      <c r="T65" s="8" t="n">
        <v>458</v>
      </c>
      <c r="U65" s="8" t="n">
        <v>627</v>
      </c>
      <c r="V65" s="8" t="n">
        <v>407</v>
      </c>
      <c r="W65" s="8" t="n">
        <v>526</v>
      </c>
      <c r="X65" s="8" t="n">
        <v>475</v>
      </c>
      <c r="Y65" s="8" t="n">
        <v>661</v>
      </c>
    </row>
    <row r="66" s="7" customFormat="true" ht="11.25" hidden="false" customHeight="false" outlineLevel="0" collapsed="false">
      <c r="A66" s="8" t="s">
        <v>100</v>
      </c>
      <c r="B66" s="8" t="n">
        <v>582</v>
      </c>
      <c r="C66" s="8" t="n">
        <v>888</v>
      </c>
      <c r="D66" s="8" t="n">
        <v>498</v>
      </c>
      <c r="E66" s="8" t="n">
        <v>716</v>
      </c>
      <c r="F66" s="8" t="n">
        <v>458</v>
      </c>
      <c r="G66" s="8" t="n">
        <v>634</v>
      </c>
      <c r="H66" s="8" t="n">
        <v>295</v>
      </c>
      <c r="I66" s="8" t="n">
        <v>302</v>
      </c>
      <c r="J66" s="8" t="n">
        <v>617</v>
      </c>
      <c r="K66" s="8" t="n">
        <v>962</v>
      </c>
      <c r="L66" s="8" t="n">
        <v>519</v>
      </c>
      <c r="M66" s="8" t="n">
        <v>758</v>
      </c>
      <c r="N66" s="8" t="n">
        <v>475</v>
      </c>
      <c r="O66" s="8" t="n">
        <v>667</v>
      </c>
      <c r="P66" s="8" t="n">
        <v>295</v>
      </c>
      <c r="Q66" s="8" t="n">
        <v>302</v>
      </c>
      <c r="R66" s="8" t="n">
        <v>397</v>
      </c>
      <c r="S66" s="8" t="n">
        <v>509</v>
      </c>
      <c r="T66" s="8" t="n">
        <v>458</v>
      </c>
      <c r="U66" s="8" t="n">
        <v>634</v>
      </c>
      <c r="V66" s="8" t="n">
        <v>407</v>
      </c>
      <c r="W66" s="8" t="n">
        <v>530</v>
      </c>
      <c r="X66" s="8" t="n">
        <v>475</v>
      </c>
      <c r="Y66" s="8" t="n">
        <v>667</v>
      </c>
    </row>
    <row r="67" s="7" customFormat="true" ht="11.25" hidden="false" customHeight="false" outlineLevel="0" collapsed="false">
      <c r="A67" s="8" t="s">
        <v>101</v>
      </c>
      <c r="B67" s="8" t="n">
        <v>594</v>
      </c>
      <c r="C67" s="8" t="n">
        <v>909</v>
      </c>
      <c r="D67" s="8" t="n">
        <v>506</v>
      </c>
      <c r="E67" s="8" t="n">
        <v>730</v>
      </c>
      <c r="F67" s="8" t="n">
        <v>464</v>
      </c>
      <c r="G67" s="8" t="n">
        <v>645</v>
      </c>
      <c r="H67" s="8" t="n">
        <v>295</v>
      </c>
      <c r="I67" s="8" t="n">
        <v>302</v>
      </c>
      <c r="J67" s="8" t="n">
        <v>633</v>
      </c>
      <c r="K67" s="8" t="n">
        <v>990</v>
      </c>
      <c r="L67" s="8" t="n">
        <v>527</v>
      </c>
      <c r="M67" s="8" t="n">
        <v>772</v>
      </c>
      <c r="N67" s="8" t="n">
        <v>481</v>
      </c>
      <c r="O67" s="8" t="n">
        <v>678</v>
      </c>
      <c r="P67" s="8" t="n">
        <v>295</v>
      </c>
      <c r="Q67" s="8" t="n">
        <v>302</v>
      </c>
      <c r="R67" s="8" t="n">
        <v>401</v>
      </c>
      <c r="S67" s="8" t="n">
        <v>516</v>
      </c>
      <c r="T67" s="8" t="n">
        <v>464</v>
      </c>
      <c r="U67" s="8" t="n">
        <v>645</v>
      </c>
      <c r="V67" s="8" t="n">
        <v>411</v>
      </c>
      <c r="W67" s="8" t="n">
        <v>537</v>
      </c>
      <c r="X67" s="8" t="n">
        <v>481</v>
      </c>
      <c r="Y67" s="8" t="n">
        <v>678</v>
      </c>
    </row>
    <row r="68" s="7" customFormat="true" ht="11.25" hidden="false" customHeight="false" outlineLevel="0" collapsed="false">
      <c r="A68" s="8" t="s">
        <v>102</v>
      </c>
      <c r="B68" s="8" t="n">
        <v>603</v>
      </c>
      <c r="C68" s="8" t="n">
        <v>918</v>
      </c>
      <c r="D68" s="8" t="n">
        <v>512</v>
      </c>
      <c r="E68" s="8" t="n">
        <v>736</v>
      </c>
      <c r="F68" s="8" t="n">
        <v>469</v>
      </c>
      <c r="G68" s="8" t="n">
        <v>650</v>
      </c>
      <c r="H68" s="8" t="n">
        <v>295</v>
      </c>
      <c r="I68" s="8" t="n">
        <v>302</v>
      </c>
      <c r="J68" s="8" t="n">
        <v>645</v>
      </c>
      <c r="K68" s="8" t="n">
        <v>1002</v>
      </c>
      <c r="L68" s="8" t="n">
        <v>533</v>
      </c>
      <c r="M68" s="8" t="n">
        <v>778</v>
      </c>
      <c r="N68" s="8" t="n">
        <v>486</v>
      </c>
      <c r="O68" s="8" t="n">
        <v>683</v>
      </c>
      <c r="P68" s="8" t="n">
        <v>295</v>
      </c>
      <c r="Q68" s="8" t="n">
        <v>302</v>
      </c>
      <c r="R68" s="8" t="n">
        <v>404</v>
      </c>
      <c r="S68" s="8" t="n">
        <v>519</v>
      </c>
      <c r="T68" s="8" t="n">
        <v>469</v>
      </c>
      <c r="U68" s="8" t="n">
        <v>650</v>
      </c>
      <c r="V68" s="8" t="n">
        <v>414</v>
      </c>
      <c r="W68" s="8" t="n">
        <v>540</v>
      </c>
      <c r="X68" s="8" t="n">
        <v>486</v>
      </c>
      <c r="Y68" s="8" t="n">
        <v>683</v>
      </c>
    </row>
    <row r="69" s="7" customFormat="true" ht="11.25" hidden="false" customHeight="false" outlineLevel="0" collapsed="false">
      <c r="A69" s="8" t="s">
        <v>103</v>
      </c>
      <c r="B69" s="8" t="n">
        <v>653</v>
      </c>
      <c r="C69" s="8" t="n">
        <v>968</v>
      </c>
      <c r="D69" s="8" t="n">
        <v>562</v>
      </c>
      <c r="E69" s="8" t="n">
        <v>786</v>
      </c>
      <c r="F69" s="8" t="n">
        <v>519</v>
      </c>
      <c r="G69" s="8" t="n">
        <v>700</v>
      </c>
      <c r="H69" s="8" t="n">
        <v>345</v>
      </c>
      <c r="I69" s="8" t="n">
        <v>352</v>
      </c>
      <c r="J69" s="8" t="n">
        <v>695</v>
      </c>
      <c r="K69" s="8" t="n">
        <v>1052</v>
      </c>
      <c r="L69" s="8" t="n">
        <v>583</v>
      </c>
      <c r="M69" s="8" t="n">
        <v>828</v>
      </c>
      <c r="N69" s="8" t="n">
        <v>536</v>
      </c>
      <c r="O69" s="8" t="n">
        <v>733</v>
      </c>
      <c r="P69" s="8" t="n">
        <v>345</v>
      </c>
      <c r="Q69" s="8" t="n">
        <v>352</v>
      </c>
      <c r="R69" s="8" t="n">
        <v>454</v>
      </c>
      <c r="S69" s="8" t="n">
        <v>569</v>
      </c>
      <c r="T69" s="8" t="n">
        <v>519</v>
      </c>
      <c r="U69" s="8" t="n">
        <v>700</v>
      </c>
      <c r="V69" s="8" t="n">
        <v>464</v>
      </c>
      <c r="W69" s="8" t="n">
        <v>590</v>
      </c>
      <c r="X69" s="8" t="n">
        <v>536</v>
      </c>
      <c r="Y69" s="8" t="n">
        <v>733</v>
      </c>
    </row>
    <row r="70" s="7" customFormat="true" ht="11.25" hidden="false" customHeight="false" outlineLevel="0" collapsed="false">
      <c r="A70" s="8" t="s">
        <v>104</v>
      </c>
      <c r="B70" s="8" t="n">
        <v>653</v>
      </c>
      <c r="C70" s="8" t="n">
        <v>1008</v>
      </c>
      <c r="D70" s="8" t="n">
        <v>562</v>
      </c>
      <c r="E70" s="8" t="n">
        <v>834</v>
      </c>
      <c r="F70" s="8" t="n">
        <v>519</v>
      </c>
      <c r="G70" s="8" t="n">
        <v>738</v>
      </c>
      <c r="H70" s="8" t="n">
        <v>345</v>
      </c>
      <c r="I70" s="8" t="n">
        <v>352</v>
      </c>
      <c r="J70" s="8" t="n">
        <v>695</v>
      </c>
      <c r="K70" s="8" t="n">
        <v>1108</v>
      </c>
      <c r="L70" s="8" t="n">
        <v>583</v>
      </c>
      <c r="M70" s="8" t="n">
        <v>900</v>
      </c>
      <c r="N70" s="8" t="n">
        <v>536</v>
      </c>
      <c r="O70" s="8" t="n">
        <v>791</v>
      </c>
      <c r="P70" s="8" t="n">
        <v>345</v>
      </c>
      <c r="Q70" s="8" t="n">
        <v>352</v>
      </c>
      <c r="R70" s="8" t="n">
        <v>454</v>
      </c>
      <c r="S70" s="8" t="n">
        <v>593</v>
      </c>
      <c r="T70" s="8" t="n">
        <v>519</v>
      </c>
      <c r="U70" s="8" t="n">
        <v>738</v>
      </c>
      <c r="V70" s="8" t="n">
        <v>464</v>
      </c>
      <c r="W70" s="8" t="n">
        <v>626</v>
      </c>
      <c r="X70" s="8" t="n">
        <v>536</v>
      </c>
      <c r="Y70" s="8" t="n">
        <v>791</v>
      </c>
    </row>
    <row r="71" s="7" customFormat="true" ht="11.25" hidden="false" customHeight="false" outlineLevel="0" collapsed="false">
      <c r="A71" s="8" t="s">
        <v>105</v>
      </c>
      <c r="B71" s="8" t="n">
        <v>693</v>
      </c>
      <c r="C71" s="8" t="n">
        <v>1078</v>
      </c>
      <c r="D71" s="8" t="n">
        <v>610</v>
      </c>
      <c r="E71" s="8" t="n">
        <v>918</v>
      </c>
      <c r="F71" s="8" t="n">
        <v>557</v>
      </c>
      <c r="G71" s="8" t="n">
        <v>805</v>
      </c>
      <c r="H71" s="8" t="n">
        <v>345</v>
      </c>
      <c r="I71" s="8" t="n">
        <v>352</v>
      </c>
      <c r="J71" s="8" t="n">
        <v>751</v>
      </c>
      <c r="K71" s="8" t="n">
        <v>1206</v>
      </c>
      <c r="L71" s="8" t="n">
        <v>655</v>
      </c>
      <c r="M71" s="8" t="n">
        <v>1026</v>
      </c>
      <c r="N71" s="8" t="n">
        <v>593</v>
      </c>
      <c r="O71" s="8" t="n">
        <v>892</v>
      </c>
      <c r="P71" s="8" t="n">
        <v>345</v>
      </c>
      <c r="Q71" s="8" t="n">
        <v>352</v>
      </c>
      <c r="R71" s="8" t="n">
        <v>478</v>
      </c>
      <c r="S71" s="8" t="n">
        <v>635</v>
      </c>
      <c r="T71" s="8" t="n">
        <v>557</v>
      </c>
      <c r="U71" s="8" t="n">
        <v>805</v>
      </c>
      <c r="V71" s="8" t="n">
        <v>500</v>
      </c>
      <c r="W71" s="8" t="n">
        <v>689</v>
      </c>
      <c r="X71" s="8" t="n">
        <v>593</v>
      </c>
      <c r="Y71" s="8" t="n">
        <v>892</v>
      </c>
    </row>
    <row r="72" s="7" customFormat="true" ht="11.25" hidden="false" customHeight="false" outlineLevel="0" collapsed="false">
      <c r="A72" s="8" t="s">
        <v>106</v>
      </c>
      <c r="B72" s="8" t="n">
        <v>723</v>
      </c>
      <c r="C72" s="8" t="n">
        <v>1108</v>
      </c>
      <c r="D72" s="8" t="n">
        <v>646</v>
      </c>
      <c r="E72" s="8" t="n">
        <v>954</v>
      </c>
      <c r="F72" s="8" t="n">
        <v>586</v>
      </c>
      <c r="G72" s="8" t="n">
        <v>834</v>
      </c>
      <c r="H72" s="8" t="n">
        <v>345</v>
      </c>
      <c r="I72" s="8" t="n">
        <v>352</v>
      </c>
      <c r="J72" s="8" t="n">
        <v>793</v>
      </c>
      <c r="K72" s="8" t="n">
        <v>1248</v>
      </c>
      <c r="L72" s="8" t="n">
        <v>709</v>
      </c>
      <c r="M72" s="8" t="n">
        <v>1080</v>
      </c>
      <c r="N72" s="8" t="n">
        <v>637</v>
      </c>
      <c r="O72" s="8" t="n">
        <v>935</v>
      </c>
      <c r="P72" s="8" t="n">
        <v>345</v>
      </c>
      <c r="Q72" s="8" t="n">
        <v>352</v>
      </c>
      <c r="R72" s="8" t="n">
        <v>496</v>
      </c>
      <c r="S72" s="8" t="n">
        <v>653</v>
      </c>
      <c r="T72" s="8" t="n">
        <v>586</v>
      </c>
      <c r="U72" s="8" t="n">
        <v>834</v>
      </c>
      <c r="V72" s="8" t="n">
        <v>527</v>
      </c>
      <c r="W72" s="8" t="n">
        <v>716</v>
      </c>
      <c r="X72" s="8" t="n">
        <v>637</v>
      </c>
      <c r="Y72" s="8" t="n">
        <v>935</v>
      </c>
    </row>
    <row r="73" s="7" customFormat="true" ht="11.25" hidden="false" customHeight="false" outlineLevel="0" collapsed="false">
      <c r="A73" s="8" t="s">
        <v>107</v>
      </c>
      <c r="B73" s="8" t="n">
        <v>723</v>
      </c>
      <c r="C73" s="8" t="n">
        <v>1108</v>
      </c>
      <c r="D73" s="8" t="n">
        <v>646</v>
      </c>
      <c r="E73" s="8" t="n">
        <v>954</v>
      </c>
      <c r="F73" s="8" t="n">
        <v>586</v>
      </c>
      <c r="G73" s="8" t="n">
        <v>834</v>
      </c>
      <c r="H73" s="8" t="n">
        <v>345</v>
      </c>
      <c r="I73" s="8" t="n">
        <v>352</v>
      </c>
      <c r="J73" s="8" t="n">
        <v>793</v>
      </c>
      <c r="K73" s="8" t="n">
        <v>1248</v>
      </c>
      <c r="L73" s="8" t="n">
        <v>709</v>
      </c>
      <c r="M73" s="8" t="n">
        <v>1080</v>
      </c>
      <c r="N73" s="8" t="n">
        <v>637</v>
      </c>
      <c r="O73" s="8" t="n">
        <v>935</v>
      </c>
      <c r="P73" s="8" t="n">
        <v>345</v>
      </c>
      <c r="Q73" s="8" t="n">
        <v>352</v>
      </c>
      <c r="R73" s="8" t="n">
        <v>496</v>
      </c>
      <c r="S73" s="8" t="n">
        <v>653</v>
      </c>
      <c r="T73" s="8" t="n">
        <v>586</v>
      </c>
      <c r="U73" s="8" t="n">
        <v>834</v>
      </c>
      <c r="V73" s="8" t="n">
        <v>527</v>
      </c>
      <c r="W73" s="8" t="n">
        <v>716</v>
      </c>
      <c r="X73" s="8" t="n">
        <v>637</v>
      </c>
      <c r="Y73" s="8" t="n">
        <v>935</v>
      </c>
    </row>
    <row r="74" s="7" customFormat="true" ht="11.25" hidden="false" customHeight="false" outlineLevel="0" collapsed="false">
      <c r="A74" s="8" t="s">
        <v>108</v>
      </c>
      <c r="B74" s="8" t="n">
        <v>723</v>
      </c>
      <c r="C74" s="8" t="n">
        <v>1108</v>
      </c>
      <c r="D74" s="8" t="n">
        <v>646</v>
      </c>
      <c r="E74" s="8" t="n">
        <v>954</v>
      </c>
      <c r="F74" s="8" t="n">
        <v>586</v>
      </c>
      <c r="G74" s="8" t="n">
        <v>834</v>
      </c>
      <c r="H74" s="8" t="n">
        <v>345</v>
      </c>
      <c r="I74" s="8" t="n">
        <v>352</v>
      </c>
      <c r="J74" s="8" t="n">
        <v>793</v>
      </c>
      <c r="K74" s="8" t="n">
        <v>1248</v>
      </c>
      <c r="L74" s="8" t="n">
        <v>709</v>
      </c>
      <c r="M74" s="8" t="n">
        <v>1080</v>
      </c>
      <c r="N74" s="8" t="n">
        <v>637</v>
      </c>
      <c r="O74" s="8" t="n">
        <v>935</v>
      </c>
      <c r="P74" s="8" t="n">
        <v>345</v>
      </c>
      <c r="Q74" s="8" t="n">
        <v>352</v>
      </c>
      <c r="R74" s="8" t="n">
        <v>496</v>
      </c>
      <c r="S74" s="8" t="n">
        <v>653</v>
      </c>
      <c r="T74" s="8" t="n">
        <v>586</v>
      </c>
      <c r="U74" s="8" t="n">
        <v>834</v>
      </c>
      <c r="V74" s="8" t="n">
        <v>527</v>
      </c>
      <c r="W74" s="8" t="n">
        <v>716</v>
      </c>
      <c r="X74" s="8" t="n">
        <v>637</v>
      </c>
      <c r="Y74" s="8" t="n">
        <v>935</v>
      </c>
    </row>
    <row r="75" s="7" customFormat="true" ht="11.25" hidden="false" customHeight="false" outlineLevel="0" collapsed="false">
      <c r="A75" s="8" t="s">
        <v>109</v>
      </c>
      <c r="B75" s="8" t="n">
        <v>723</v>
      </c>
      <c r="C75" s="8" t="n">
        <v>1068</v>
      </c>
      <c r="D75" s="8" t="n">
        <v>646</v>
      </c>
      <c r="E75" s="8" t="n">
        <v>906</v>
      </c>
      <c r="F75" s="8" t="n">
        <v>586</v>
      </c>
      <c r="G75" s="8" t="n">
        <v>796</v>
      </c>
      <c r="H75" s="8" t="n">
        <v>345</v>
      </c>
      <c r="I75" s="8" t="n">
        <v>352</v>
      </c>
      <c r="J75" s="8" t="n">
        <v>793</v>
      </c>
      <c r="K75" s="8" t="n">
        <v>1192</v>
      </c>
      <c r="L75" s="8" t="n">
        <v>709</v>
      </c>
      <c r="M75" s="8" t="n">
        <v>1008</v>
      </c>
      <c r="N75" s="8" t="n">
        <v>637</v>
      </c>
      <c r="O75" s="8" t="n">
        <v>877</v>
      </c>
      <c r="P75" s="8" t="n">
        <v>345</v>
      </c>
      <c r="Q75" s="8" t="n">
        <v>352</v>
      </c>
      <c r="R75" s="8" t="n">
        <v>496</v>
      </c>
      <c r="S75" s="8" t="n">
        <v>629</v>
      </c>
      <c r="T75" s="8" t="n">
        <v>586</v>
      </c>
      <c r="U75" s="8" t="n">
        <v>796</v>
      </c>
      <c r="V75" s="8" t="n">
        <v>527</v>
      </c>
      <c r="W75" s="8" t="n">
        <v>680</v>
      </c>
      <c r="X75" s="8" t="n">
        <v>637</v>
      </c>
      <c r="Y75" s="8" t="n">
        <v>877</v>
      </c>
    </row>
    <row r="76" s="7" customFormat="true" ht="11.25" hidden="false" customHeight="false" outlineLevel="0" collapsed="false">
      <c r="A76" s="8" t="s">
        <v>110</v>
      </c>
      <c r="B76" s="8" t="n">
        <v>683</v>
      </c>
      <c r="C76" s="8" t="n">
        <v>986</v>
      </c>
      <c r="D76" s="8" t="n">
        <v>598</v>
      </c>
      <c r="E76" s="8" t="n">
        <v>814</v>
      </c>
      <c r="F76" s="8" t="n">
        <v>548</v>
      </c>
      <c r="G76" s="8" t="n">
        <v>722</v>
      </c>
      <c r="H76" s="8" t="n">
        <v>345</v>
      </c>
      <c r="I76" s="8" t="n">
        <v>352</v>
      </c>
      <c r="J76" s="8" t="n">
        <v>737</v>
      </c>
      <c r="K76" s="8" t="n">
        <v>1078</v>
      </c>
      <c r="L76" s="8" t="n">
        <v>637</v>
      </c>
      <c r="M76" s="8" t="n">
        <v>874</v>
      </c>
      <c r="N76" s="8" t="n">
        <v>579</v>
      </c>
      <c r="O76" s="8" t="n">
        <v>770</v>
      </c>
      <c r="P76" s="8" t="n">
        <v>345</v>
      </c>
      <c r="Q76" s="8" t="n">
        <v>352</v>
      </c>
      <c r="R76" s="8" t="n">
        <v>472</v>
      </c>
      <c r="S76" s="8" t="n">
        <v>583</v>
      </c>
      <c r="T76" s="8" t="n">
        <v>548</v>
      </c>
      <c r="U76" s="8" t="n">
        <v>722</v>
      </c>
      <c r="V76" s="8" t="n">
        <v>491</v>
      </c>
      <c r="W76" s="8" t="n">
        <v>613</v>
      </c>
      <c r="X76" s="8" t="n">
        <v>579</v>
      </c>
      <c r="Y76" s="8" t="n">
        <v>770</v>
      </c>
    </row>
    <row r="77" s="7" customFormat="true" ht="11.25" hidden="false" customHeight="false" outlineLevel="0" collapsed="false">
      <c r="A77" s="8" t="s">
        <v>111</v>
      </c>
      <c r="B77" s="8" t="n">
        <v>641</v>
      </c>
      <c r="C77" s="8" t="n">
        <v>935</v>
      </c>
      <c r="D77" s="8" t="n">
        <v>554</v>
      </c>
      <c r="E77" s="8" t="n">
        <v>764</v>
      </c>
      <c r="F77" s="8" t="n">
        <v>513</v>
      </c>
      <c r="G77" s="8" t="n">
        <v>682</v>
      </c>
      <c r="H77" s="8" t="n">
        <v>345</v>
      </c>
      <c r="I77" s="8" t="n">
        <v>352</v>
      </c>
      <c r="J77" s="8" t="n">
        <v>679</v>
      </c>
      <c r="K77" s="8" t="n">
        <v>1008</v>
      </c>
      <c r="L77" s="8" t="n">
        <v>575</v>
      </c>
      <c r="M77" s="8" t="n">
        <v>806</v>
      </c>
      <c r="N77" s="8" t="n">
        <v>529</v>
      </c>
      <c r="O77" s="8" t="n">
        <v>716</v>
      </c>
      <c r="P77" s="8" t="n">
        <v>345</v>
      </c>
      <c r="Q77" s="8" t="n">
        <v>352</v>
      </c>
      <c r="R77" s="8" t="n">
        <v>450</v>
      </c>
      <c r="S77" s="8" t="n">
        <v>558</v>
      </c>
      <c r="T77" s="8" t="n">
        <v>513</v>
      </c>
      <c r="U77" s="8" t="n">
        <v>682</v>
      </c>
      <c r="V77" s="8" t="n">
        <v>460</v>
      </c>
      <c r="W77" s="8" t="n">
        <v>579</v>
      </c>
      <c r="X77" s="8" t="n">
        <v>529</v>
      </c>
      <c r="Y77" s="8" t="n">
        <v>716</v>
      </c>
    </row>
    <row r="78" s="7" customFormat="true" ht="11.25" hidden="false" customHeight="false" outlineLevel="0" collapsed="false">
      <c r="A78" s="8" t="s">
        <v>112</v>
      </c>
      <c r="B78" s="8" t="n">
        <v>582</v>
      </c>
      <c r="C78" s="8" t="s">
        <v>113</v>
      </c>
      <c r="D78" s="8" t="n">
        <v>498</v>
      </c>
      <c r="E78" s="8" t="s">
        <v>113</v>
      </c>
      <c r="F78" s="8" t="n">
        <v>458</v>
      </c>
      <c r="G78" s="8" t="s">
        <v>113</v>
      </c>
      <c r="H78" s="8" t="n">
        <v>295</v>
      </c>
      <c r="I78" s="8" t="s">
        <v>113</v>
      </c>
      <c r="J78" s="8" t="n">
        <v>617</v>
      </c>
      <c r="K78" s="8" t="s">
        <v>113</v>
      </c>
      <c r="L78" s="8" t="n">
        <v>519</v>
      </c>
      <c r="M78" s="8" t="s">
        <v>113</v>
      </c>
      <c r="N78" s="8" t="n">
        <v>475</v>
      </c>
      <c r="O78" s="8" t="s">
        <v>113</v>
      </c>
      <c r="P78" s="8" t="n">
        <v>295</v>
      </c>
      <c r="Q78" s="8" t="s">
        <v>113</v>
      </c>
      <c r="R78" s="8" t="n">
        <v>397</v>
      </c>
      <c r="S78" s="8" t="s">
        <v>113</v>
      </c>
      <c r="T78" s="8" t="n">
        <v>458</v>
      </c>
      <c r="U78" s="8" t="s">
        <v>113</v>
      </c>
      <c r="V78" s="8" t="n">
        <v>407</v>
      </c>
      <c r="W78" s="8" t="s">
        <v>113</v>
      </c>
      <c r="X78" s="8" t="n">
        <v>475</v>
      </c>
      <c r="Y78" s="8" t="s">
        <v>113</v>
      </c>
    </row>
    <row r="85" customFormat="false" ht="15" hidden="false" customHeight="false" outlineLevel="0" collapsed="false">
      <c r="A85" s="2" t="s">
        <v>127</v>
      </c>
    </row>
    <row r="87" s="7" customFormat="true" ht="11.25" hidden="false" customHeight="false" outlineLevel="0" collapsed="false">
      <c r="A87" s="7" t="s">
        <v>125</v>
      </c>
    </row>
    <row r="88" s="7" customFormat="true" ht="56.25" hidden="false" customHeight="false" outlineLevel="0" collapsed="false">
      <c r="A88" s="8" t="s">
        <v>16</v>
      </c>
      <c r="B88" s="9" t="s">
        <v>17</v>
      </c>
      <c r="C88" s="9" t="s">
        <v>18</v>
      </c>
      <c r="D88" s="9" t="s">
        <v>68</v>
      </c>
      <c r="E88" s="9" t="s">
        <v>69</v>
      </c>
      <c r="F88" s="9" t="s">
        <v>70</v>
      </c>
      <c r="G88" s="9" t="s">
        <v>71</v>
      </c>
      <c r="H88" s="9" t="s">
        <v>72</v>
      </c>
      <c r="I88" s="9" t="s">
        <v>73</v>
      </c>
      <c r="J88" s="9" t="s">
        <v>114</v>
      </c>
      <c r="K88" s="9" t="s">
        <v>115</v>
      </c>
      <c r="L88" s="9" t="s">
        <v>98</v>
      </c>
      <c r="M88" s="9" t="s">
        <v>116</v>
      </c>
    </row>
    <row r="89" s="7" customFormat="true" ht="11.25" hidden="false" customHeight="false" outlineLevel="0" collapsed="false">
      <c r="A89" s="8"/>
      <c r="B89" s="9" t="s">
        <v>117</v>
      </c>
      <c r="C89" s="9" t="s">
        <v>117</v>
      </c>
      <c r="D89" s="9" t="s">
        <v>117</v>
      </c>
      <c r="E89" s="9" t="s">
        <v>117</v>
      </c>
      <c r="F89" s="9" t="s">
        <v>117</v>
      </c>
      <c r="G89" s="9" t="s">
        <v>117</v>
      </c>
      <c r="H89" s="9" t="s">
        <v>117</v>
      </c>
      <c r="I89" s="9" t="s">
        <v>117</v>
      </c>
      <c r="J89" s="9" t="s">
        <v>117</v>
      </c>
      <c r="K89" s="9" t="s">
        <v>117</v>
      </c>
      <c r="L89" s="9" t="s">
        <v>117</v>
      </c>
      <c r="M89" s="9" t="s">
        <v>117</v>
      </c>
    </row>
    <row r="90" s="7" customFormat="true" ht="11.25" hidden="false" customHeight="false" outlineLevel="0" collapsed="false">
      <c r="A90" s="8" t="s">
        <v>99</v>
      </c>
      <c r="B90" s="8" t="n">
        <v>708</v>
      </c>
      <c r="C90" s="8" t="n">
        <v>588</v>
      </c>
      <c r="D90" s="8" t="n">
        <v>530</v>
      </c>
      <c r="E90" s="8" t="n">
        <v>298</v>
      </c>
      <c r="F90" s="8" t="n">
        <v>758</v>
      </c>
      <c r="G90" s="8" t="n">
        <v>618</v>
      </c>
      <c r="H90" s="8" t="n">
        <v>554</v>
      </c>
      <c r="I90" s="8" t="n">
        <v>298</v>
      </c>
      <c r="J90" s="8" t="n">
        <v>443</v>
      </c>
      <c r="K90" s="8" t="n">
        <v>530</v>
      </c>
      <c r="L90" s="8" t="n">
        <v>458</v>
      </c>
      <c r="M90" s="8" t="n">
        <v>554</v>
      </c>
    </row>
    <row r="91" s="7" customFormat="true" ht="11.25" hidden="false" customHeight="false" outlineLevel="0" collapsed="false">
      <c r="A91" s="8" t="s">
        <v>100</v>
      </c>
      <c r="B91" s="8" t="n">
        <v>708</v>
      </c>
      <c r="C91" s="8" t="n">
        <v>588</v>
      </c>
      <c r="D91" s="8" t="n">
        <v>530</v>
      </c>
      <c r="E91" s="8" t="n">
        <v>298</v>
      </c>
      <c r="F91" s="8" t="n">
        <v>758</v>
      </c>
      <c r="G91" s="8" t="n">
        <v>618</v>
      </c>
      <c r="H91" s="8" t="n">
        <v>554</v>
      </c>
      <c r="I91" s="8" t="n">
        <v>298</v>
      </c>
      <c r="J91" s="8" t="n">
        <v>443</v>
      </c>
      <c r="K91" s="8" t="n">
        <v>530</v>
      </c>
      <c r="L91" s="8" t="n">
        <v>458</v>
      </c>
      <c r="M91" s="8" t="n">
        <v>554</v>
      </c>
    </row>
    <row r="92" s="7" customFormat="true" ht="11.25" hidden="false" customHeight="false" outlineLevel="0" collapsed="false">
      <c r="A92" s="8" t="s">
        <v>101</v>
      </c>
      <c r="B92" s="8" t="n">
        <v>729</v>
      </c>
      <c r="C92" s="8" t="n">
        <v>602</v>
      </c>
      <c r="D92" s="8" t="n">
        <v>542</v>
      </c>
      <c r="E92" s="8" t="n">
        <v>298</v>
      </c>
      <c r="F92" s="8" t="n">
        <v>786</v>
      </c>
      <c r="G92" s="8" t="n">
        <v>632</v>
      </c>
      <c r="H92" s="8" t="n">
        <v>566</v>
      </c>
      <c r="I92" s="8" t="n">
        <v>298</v>
      </c>
      <c r="J92" s="8" t="n">
        <v>450</v>
      </c>
      <c r="K92" s="8" t="n">
        <v>542</v>
      </c>
      <c r="L92" s="8" t="n">
        <v>465</v>
      </c>
      <c r="M92" s="8" t="n">
        <v>566</v>
      </c>
    </row>
    <row r="93" s="7" customFormat="true" ht="11.25" hidden="false" customHeight="false" outlineLevel="0" collapsed="false">
      <c r="A93" s="8" t="s">
        <v>102</v>
      </c>
      <c r="B93" s="8" t="n">
        <v>738</v>
      </c>
      <c r="C93" s="8" t="n">
        <v>608</v>
      </c>
      <c r="D93" s="8" t="n">
        <v>546</v>
      </c>
      <c r="E93" s="8" t="n">
        <v>298</v>
      </c>
      <c r="F93" s="8" t="n">
        <v>798</v>
      </c>
      <c r="G93" s="8" t="n">
        <v>638</v>
      </c>
      <c r="H93" s="8" t="n">
        <v>570</v>
      </c>
      <c r="I93" s="8" t="n">
        <v>298</v>
      </c>
      <c r="J93" s="8" t="n">
        <v>453</v>
      </c>
      <c r="K93" s="8" t="n">
        <v>546</v>
      </c>
      <c r="L93" s="8" t="n">
        <v>468</v>
      </c>
      <c r="M93" s="8" t="n">
        <v>570</v>
      </c>
    </row>
    <row r="94" s="7" customFormat="true" ht="11.25" hidden="false" customHeight="false" outlineLevel="0" collapsed="false">
      <c r="A94" s="8" t="s">
        <v>103</v>
      </c>
      <c r="B94" s="8" t="n">
        <v>788</v>
      </c>
      <c r="C94" s="8" t="n">
        <v>658</v>
      </c>
      <c r="D94" s="8" t="n">
        <v>596</v>
      </c>
      <c r="E94" s="8" t="n">
        <v>348</v>
      </c>
      <c r="F94" s="8" t="n">
        <v>848</v>
      </c>
      <c r="G94" s="8" t="n">
        <v>688</v>
      </c>
      <c r="H94" s="8" t="n">
        <v>620</v>
      </c>
      <c r="I94" s="8" t="n">
        <v>348</v>
      </c>
      <c r="J94" s="8" t="n">
        <v>503</v>
      </c>
      <c r="K94" s="8" t="n">
        <v>596</v>
      </c>
      <c r="L94" s="8" t="n">
        <v>518</v>
      </c>
      <c r="M94" s="8" t="n">
        <v>620</v>
      </c>
    </row>
    <row r="95" s="7" customFormat="true" ht="11.25" hidden="false" customHeight="false" outlineLevel="0" collapsed="false">
      <c r="A95" s="8" t="s">
        <v>104</v>
      </c>
      <c r="B95" s="8" t="n">
        <v>788</v>
      </c>
      <c r="C95" s="8" t="n">
        <v>658</v>
      </c>
      <c r="D95" s="8" t="n">
        <v>596</v>
      </c>
      <c r="E95" s="8" t="n">
        <v>348</v>
      </c>
      <c r="F95" s="8" t="n">
        <v>848</v>
      </c>
      <c r="G95" s="8" t="n">
        <v>688</v>
      </c>
      <c r="H95" s="8" t="n">
        <v>620</v>
      </c>
      <c r="I95" s="8" t="n">
        <v>348</v>
      </c>
      <c r="J95" s="8" t="n">
        <v>503</v>
      </c>
      <c r="K95" s="8" t="n">
        <v>596</v>
      </c>
      <c r="L95" s="8" t="n">
        <v>518</v>
      </c>
      <c r="M95" s="8" t="n">
        <v>620</v>
      </c>
    </row>
    <row r="96" s="7" customFormat="true" ht="11.25" hidden="false" customHeight="false" outlineLevel="0" collapsed="false">
      <c r="A96" s="8" t="s">
        <v>105</v>
      </c>
      <c r="B96" s="8" t="n">
        <v>858</v>
      </c>
      <c r="C96" s="8" t="n">
        <v>742</v>
      </c>
      <c r="D96" s="8" t="n">
        <v>664</v>
      </c>
      <c r="E96" s="8" t="n">
        <v>348</v>
      </c>
      <c r="F96" s="8" t="n">
        <v>946</v>
      </c>
      <c r="G96" s="8" t="n">
        <v>814</v>
      </c>
      <c r="H96" s="8" t="n">
        <v>721</v>
      </c>
      <c r="I96" s="8" t="n">
        <v>348</v>
      </c>
      <c r="J96" s="8" t="n">
        <v>545</v>
      </c>
      <c r="K96" s="8" t="n">
        <v>664</v>
      </c>
      <c r="L96" s="8" t="n">
        <v>581</v>
      </c>
      <c r="M96" s="8" t="n">
        <v>721</v>
      </c>
    </row>
    <row r="97" s="7" customFormat="true" ht="11.25" hidden="false" customHeight="false" outlineLevel="0" collapsed="false">
      <c r="A97" s="8" t="s">
        <v>106</v>
      </c>
      <c r="B97" s="8" t="n">
        <v>888</v>
      </c>
      <c r="C97" s="8" t="n">
        <v>778</v>
      </c>
      <c r="D97" s="8" t="n">
        <v>692</v>
      </c>
      <c r="E97" s="8" t="n">
        <v>348</v>
      </c>
      <c r="F97" s="8" t="n">
        <v>988</v>
      </c>
      <c r="G97" s="8" t="n">
        <v>868</v>
      </c>
      <c r="H97" s="8" t="n">
        <v>764</v>
      </c>
      <c r="I97" s="8" t="n">
        <v>348</v>
      </c>
      <c r="J97" s="8" t="n">
        <v>563</v>
      </c>
      <c r="K97" s="8" t="n">
        <v>692</v>
      </c>
      <c r="L97" s="8" t="n">
        <v>608</v>
      </c>
      <c r="M97" s="8" t="n">
        <v>764</v>
      </c>
    </row>
    <row r="98" s="7" customFormat="true" ht="11.25" hidden="false" customHeight="false" outlineLevel="0" collapsed="false">
      <c r="A98" s="8" t="s">
        <v>107</v>
      </c>
      <c r="B98" s="8" t="n">
        <v>888</v>
      </c>
      <c r="C98" s="8" t="n">
        <v>778</v>
      </c>
      <c r="D98" s="8" t="n">
        <v>692</v>
      </c>
      <c r="E98" s="8" t="n">
        <v>348</v>
      </c>
      <c r="F98" s="8" t="n">
        <v>988</v>
      </c>
      <c r="G98" s="8" t="n">
        <v>868</v>
      </c>
      <c r="H98" s="8" t="n">
        <v>764</v>
      </c>
      <c r="I98" s="8" t="n">
        <v>348</v>
      </c>
      <c r="J98" s="8" t="n">
        <v>563</v>
      </c>
      <c r="K98" s="8" t="n">
        <v>692</v>
      </c>
      <c r="L98" s="8" t="n">
        <v>608</v>
      </c>
      <c r="M98" s="8" t="n">
        <v>764</v>
      </c>
    </row>
    <row r="99" s="7" customFormat="true" ht="11.25" hidden="false" customHeight="false" outlineLevel="0" collapsed="false">
      <c r="A99" s="8" t="s">
        <v>108</v>
      </c>
      <c r="B99" s="8" t="n">
        <v>888</v>
      </c>
      <c r="C99" s="8" t="n">
        <v>778</v>
      </c>
      <c r="D99" s="8" t="n">
        <v>692</v>
      </c>
      <c r="E99" s="8" t="n">
        <v>348</v>
      </c>
      <c r="F99" s="8" t="n">
        <v>988</v>
      </c>
      <c r="G99" s="8" t="n">
        <v>868</v>
      </c>
      <c r="H99" s="8" t="n">
        <v>764</v>
      </c>
      <c r="I99" s="8" t="n">
        <v>348</v>
      </c>
      <c r="J99" s="8" t="n">
        <v>563</v>
      </c>
      <c r="K99" s="8" t="n">
        <v>692</v>
      </c>
      <c r="L99" s="8" t="n">
        <v>608</v>
      </c>
      <c r="M99" s="8" t="n">
        <v>764</v>
      </c>
    </row>
    <row r="100" s="7" customFormat="true" ht="11.25" hidden="false" customHeight="false" outlineLevel="0" collapsed="false">
      <c r="A100" s="8" t="s">
        <v>109</v>
      </c>
      <c r="B100" s="8" t="n">
        <v>888</v>
      </c>
      <c r="C100" s="8" t="n">
        <v>778</v>
      </c>
      <c r="D100" s="8" t="n">
        <v>692</v>
      </c>
      <c r="E100" s="8" t="n">
        <v>348</v>
      </c>
      <c r="F100" s="8" t="n">
        <v>988</v>
      </c>
      <c r="G100" s="8" t="n">
        <v>868</v>
      </c>
      <c r="H100" s="8" t="n">
        <v>764</v>
      </c>
      <c r="I100" s="8" t="n">
        <v>348</v>
      </c>
      <c r="J100" s="8" t="n">
        <v>563</v>
      </c>
      <c r="K100" s="8" t="n">
        <v>692</v>
      </c>
      <c r="L100" s="8" t="n">
        <v>608</v>
      </c>
      <c r="M100" s="8" t="n">
        <v>764</v>
      </c>
    </row>
    <row r="101" s="7" customFormat="true" ht="11.25" hidden="false" customHeight="false" outlineLevel="0" collapsed="false">
      <c r="A101" s="8" t="s">
        <v>110</v>
      </c>
      <c r="B101" s="8" t="n">
        <v>818</v>
      </c>
      <c r="C101" s="8" t="n">
        <v>694</v>
      </c>
      <c r="D101" s="8" t="n">
        <v>625</v>
      </c>
      <c r="E101" s="8" t="n">
        <v>348</v>
      </c>
      <c r="F101" s="8" t="n">
        <v>890</v>
      </c>
      <c r="G101" s="8" t="n">
        <v>742</v>
      </c>
      <c r="H101" s="8" t="n">
        <v>664</v>
      </c>
      <c r="I101" s="8" t="n">
        <v>348</v>
      </c>
      <c r="J101" s="8" t="n">
        <v>521</v>
      </c>
      <c r="K101" s="8" t="n">
        <v>625</v>
      </c>
      <c r="L101" s="8" t="n">
        <v>545</v>
      </c>
      <c r="M101" s="8" t="n">
        <v>664</v>
      </c>
    </row>
    <row r="102" s="7" customFormat="true" ht="11.25" hidden="false" customHeight="false" outlineLevel="0" collapsed="false">
      <c r="A102" s="8" t="s">
        <v>111</v>
      </c>
      <c r="B102" s="8" t="n">
        <v>767</v>
      </c>
      <c r="C102" s="8" t="n">
        <v>644</v>
      </c>
      <c r="D102" s="8" t="n">
        <v>585</v>
      </c>
      <c r="E102" s="8" t="n">
        <v>348</v>
      </c>
      <c r="F102" s="8" t="n">
        <v>820</v>
      </c>
      <c r="G102" s="8" t="n">
        <v>674</v>
      </c>
      <c r="H102" s="8" t="n">
        <v>609</v>
      </c>
      <c r="I102" s="8" t="n">
        <v>348</v>
      </c>
      <c r="J102" s="8" t="n">
        <v>496</v>
      </c>
      <c r="K102" s="8" t="n">
        <v>585</v>
      </c>
      <c r="L102" s="8" t="n">
        <v>511</v>
      </c>
      <c r="M102" s="8" t="n">
        <v>609</v>
      </c>
    </row>
    <row r="103" s="7" customFormat="true" ht="11.25" hidden="false" customHeight="false" outlineLevel="0" collapsed="false">
      <c r="A103" s="8" t="s">
        <v>112</v>
      </c>
      <c r="B103" s="8" t="n">
        <v>708</v>
      </c>
      <c r="C103" s="8" t="n">
        <v>588</v>
      </c>
      <c r="D103" s="8" t="n">
        <v>530</v>
      </c>
      <c r="E103" s="8" t="n">
        <v>298</v>
      </c>
      <c r="F103" s="8" t="n">
        <v>758</v>
      </c>
      <c r="G103" s="8" t="n">
        <v>618</v>
      </c>
      <c r="H103" s="8" t="n">
        <v>554</v>
      </c>
      <c r="I103" s="8" t="n">
        <v>298</v>
      </c>
      <c r="J103" s="8" t="n">
        <v>443</v>
      </c>
      <c r="K103" s="8" t="n">
        <v>530</v>
      </c>
      <c r="L103" s="8" t="n">
        <v>458</v>
      </c>
      <c r="M103" s="8" t="n">
        <v>554</v>
      </c>
    </row>
    <row r="104" s="7" customFormat="true" ht="11.25" hidden="false" customHeight="false" outlineLevel="0" collapsed="false">
      <c r="A104" s="8" t="s">
        <v>118</v>
      </c>
      <c r="B104" s="8" t="n">
        <v>708</v>
      </c>
      <c r="C104" s="8" t="n">
        <v>588</v>
      </c>
      <c r="D104" s="8" t="n">
        <v>530</v>
      </c>
      <c r="E104" s="8" t="n">
        <v>298</v>
      </c>
      <c r="F104" s="8" t="n">
        <v>758</v>
      </c>
      <c r="G104" s="8" t="n">
        <v>618</v>
      </c>
      <c r="H104" s="8" t="n">
        <v>554</v>
      </c>
      <c r="I104" s="8" t="n">
        <v>298</v>
      </c>
      <c r="J104" s="8" t="n">
        <v>443</v>
      </c>
      <c r="K104" s="8" t="n">
        <v>530</v>
      </c>
      <c r="L104" s="8" t="n">
        <v>458</v>
      </c>
      <c r="M104" s="8" t="n">
        <v>554</v>
      </c>
    </row>
    <row r="111" customFormat="false" ht="15" hidden="false" customHeight="false" outlineLevel="0" collapsed="false">
      <c r="A111" s="2" t="s">
        <v>128</v>
      </c>
    </row>
    <row r="113" s="7" customFormat="true" ht="11.25" hidden="false" customHeight="false" outlineLevel="0" collapsed="false">
      <c r="A113" s="7" t="s">
        <v>125</v>
      </c>
    </row>
    <row r="114" s="7" customFormat="true" ht="56.25" hidden="false" customHeight="false" outlineLevel="0" collapsed="false">
      <c r="A114" s="8" t="s">
        <v>16</v>
      </c>
      <c r="B114" s="9" t="s">
        <v>17</v>
      </c>
      <c r="C114" s="9" t="s">
        <v>18</v>
      </c>
      <c r="D114" s="9" t="s">
        <v>68</v>
      </c>
      <c r="E114" s="9" t="s">
        <v>69</v>
      </c>
      <c r="F114" s="9" t="s">
        <v>70</v>
      </c>
      <c r="G114" s="9" t="s">
        <v>71</v>
      </c>
      <c r="H114" s="9" t="s">
        <v>72</v>
      </c>
      <c r="I114" s="9" t="s">
        <v>73</v>
      </c>
      <c r="J114" s="9" t="s">
        <v>114</v>
      </c>
      <c r="K114" s="9" t="s">
        <v>115</v>
      </c>
      <c r="L114" s="9" t="s">
        <v>98</v>
      </c>
      <c r="M114" s="9" t="s">
        <v>116</v>
      </c>
    </row>
    <row r="115" s="7" customFormat="true" ht="11.25" hidden="false" customHeight="false" outlineLevel="0" collapsed="false">
      <c r="A115" s="8"/>
      <c r="B115" s="9" t="s">
        <v>123</v>
      </c>
      <c r="C115" s="9" t="s">
        <v>123</v>
      </c>
      <c r="D115" s="9" t="s">
        <v>123</v>
      </c>
      <c r="E115" s="9" t="s">
        <v>123</v>
      </c>
      <c r="F115" s="9" t="s">
        <v>123</v>
      </c>
      <c r="G115" s="9" t="s">
        <v>123</v>
      </c>
      <c r="H115" s="9" t="s">
        <v>123</v>
      </c>
      <c r="I115" s="9" t="s">
        <v>123</v>
      </c>
      <c r="J115" s="9" t="s">
        <v>123</v>
      </c>
      <c r="K115" s="9" t="s">
        <v>123</v>
      </c>
      <c r="L115" s="9" t="s">
        <v>123</v>
      </c>
      <c r="M115" s="9" t="s">
        <v>123</v>
      </c>
    </row>
    <row r="116" s="7" customFormat="true" ht="11.25" hidden="false" customHeight="false" outlineLevel="0" collapsed="false">
      <c r="A116" s="8" t="s">
        <v>29</v>
      </c>
      <c r="B116" s="8" t="n">
        <v>750</v>
      </c>
      <c r="C116" s="8" t="n">
        <v>618</v>
      </c>
      <c r="D116" s="8" t="n">
        <v>555</v>
      </c>
      <c r="E116" s="8" t="n">
        <v>299</v>
      </c>
      <c r="F116" s="8" t="n">
        <v>805</v>
      </c>
      <c r="G116" s="8" t="n">
        <v>651</v>
      </c>
      <c r="H116" s="8" t="n">
        <v>581</v>
      </c>
      <c r="I116" s="8" t="n">
        <v>299</v>
      </c>
      <c r="J116" s="8" t="n">
        <v>459</v>
      </c>
      <c r="K116" s="8" t="n">
        <v>555</v>
      </c>
      <c r="L116" s="8" t="n">
        <v>475</v>
      </c>
      <c r="M116" s="8" t="n">
        <v>581</v>
      </c>
    </row>
    <row r="117" s="7" customFormat="true" ht="11.25" hidden="false" customHeight="false" outlineLevel="0" collapsed="false">
      <c r="A117" s="8" t="s">
        <v>30</v>
      </c>
      <c r="B117" s="8" t="n">
        <v>750</v>
      </c>
      <c r="C117" s="8" t="n">
        <v>618</v>
      </c>
      <c r="D117" s="8" t="n">
        <v>555</v>
      </c>
      <c r="E117" s="8" t="n">
        <v>299</v>
      </c>
      <c r="F117" s="8" t="n">
        <v>805</v>
      </c>
      <c r="G117" s="8" t="n">
        <v>651</v>
      </c>
      <c r="H117" s="8" t="n">
        <v>581</v>
      </c>
      <c r="I117" s="8" t="n">
        <v>299</v>
      </c>
      <c r="J117" s="8" t="n">
        <v>459</v>
      </c>
      <c r="K117" s="8" t="n">
        <v>555</v>
      </c>
      <c r="L117" s="8" t="n">
        <v>475</v>
      </c>
      <c r="M117" s="8" t="n">
        <v>581</v>
      </c>
    </row>
    <row r="118" s="7" customFormat="true" ht="11.25" hidden="false" customHeight="false" outlineLevel="0" collapsed="false">
      <c r="A118" s="8" t="s">
        <v>31</v>
      </c>
      <c r="B118" s="8" t="n">
        <v>750</v>
      </c>
      <c r="C118" s="8" t="n">
        <v>618</v>
      </c>
      <c r="D118" s="8" t="n">
        <v>555</v>
      </c>
      <c r="E118" s="8" t="n">
        <v>299</v>
      </c>
      <c r="F118" s="8" t="n">
        <v>805</v>
      </c>
      <c r="G118" s="8" t="n">
        <v>651</v>
      </c>
      <c r="H118" s="8" t="n">
        <v>581</v>
      </c>
      <c r="I118" s="8" t="n">
        <v>299</v>
      </c>
      <c r="J118" s="8" t="n">
        <v>459</v>
      </c>
      <c r="K118" s="8" t="n">
        <v>555</v>
      </c>
      <c r="L118" s="8" t="n">
        <v>475</v>
      </c>
      <c r="M118" s="8" t="n">
        <v>581</v>
      </c>
    </row>
    <row r="119" s="7" customFormat="true" ht="11.25" hidden="false" customHeight="false" outlineLevel="0" collapsed="false">
      <c r="A119" s="8" t="s">
        <v>32</v>
      </c>
      <c r="B119" s="8" t="n">
        <v>762</v>
      </c>
      <c r="C119" s="8" t="n">
        <v>626</v>
      </c>
      <c r="D119" s="8" t="n">
        <v>561</v>
      </c>
      <c r="E119" s="8" t="n">
        <v>299</v>
      </c>
      <c r="F119" s="8" t="n">
        <v>821</v>
      </c>
      <c r="G119" s="8" t="n">
        <v>659</v>
      </c>
      <c r="H119" s="8" t="n">
        <v>587</v>
      </c>
      <c r="I119" s="8" t="n">
        <v>299</v>
      </c>
      <c r="J119" s="8" t="n">
        <v>463</v>
      </c>
      <c r="K119" s="8" t="n">
        <v>561</v>
      </c>
      <c r="L119" s="8" t="n">
        <v>479</v>
      </c>
      <c r="M119" s="8" t="n">
        <v>587</v>
      </c>
    </row>
    <row r="120" s="7" customFormat="true" ht="11.25" hidden="false" customHeight="false" outlineLevel="0" collapsed="false">
      <c r="A120" s="8" t="s">
        <v>33</v>
      </c>
      <c r="B120" s="8" t="n">
        <v>783</v>
      </c>
      <c r="C120" s="8" t="n">
        <v>640</v>
      </c>
      <c r="D120" s="8" t="n">
        <v>572</v>
      </c>
      <c r="E120" s="8" t="n">
        <v>299</v>
      </c>
      <c r="F120" s="8" t="n">
        <v>849</v>
      </c>
      <c r="G120" s="8" t="n">
        <v>673</v>
      </c>
      <c r="H120" s="8" t="n">
        <v>599</v>
      </c>
      <c r="I120" s="8" t="n">
        <v>299</v>
      </c>
      <c r="J120" s="8" t="n">
        <v>470</v>
      </c>
      <c r="K120" s="8" t="n">
        <v>572</v>
      </c>
      <c r="L120" s="8" t="n">
        <v>486</v>
      </c>
      <c r="M120" s="8" t="n">
        <v>599</v>
      </c>
    </row>
    <row r="121" s="7" customFormat="true" ht="11.25" hidden="false" customHeight="false" outlineLevel="0" collapsed="false">
      <c r="A121" s="8" t="s">
        <v>34</v>
      </c>
      <c r="B121" s="8" t="n">
        <v>783</v>
      </c>
      <c r="C121" s="8" t="n">
        <v>640</v>
      </c>
      <c r="D121" s="8" t="n">
        <v>572</v>
      </c>
      <c r="E121" s="8" t="n">
        <v>299</v>
      </c>
      <c r="F121" s="8" t="n">
        <v>849</v>
      </c>
      <c r="G121" s="8" t="n">
        <v>673</v>
      </c>
      <c r="H121" s="8" t="n">
        <v>599</v>
      </c>
      <c r="I121" s="8" t="n">
        <v>299</v>
      </c>
      <c r="J121" s="8" t="n">
        <v>470</v>
      </c>
      <c r="K121" s="8" t="n">
        <v>572</v>
      </c>
      <c r="L121" s="8" t="n">
        <v>486</v>
      </c>
      <c r="M121" s="8" t="n">
        <v>599</v>
      </c>
    </row>
    <row r="122" s="7" customFormat="true" ht="11.25" hidden="false" customHeight="false" outlineLevel="0" collapsed="false">
      <c r="A122" s="8" t="s">
        <v>35</v>
      </c>
      <c r="B122" s="8" t="n">
        <v>833</v>
      </c>
      <c r="C122" s="8" t="n">
        <v>690</v>
      </c>
      <c r="D122" s="8" t="n">
        <v>622</v>
      </c>
      <c r="E122" s="8" t="n">
        <v>349</v>
      </c>
      <c r="F122" s="8" t="n">
        <v>899</v>
      </c>
      <c r="G122" s="8" t="n">
        <v>723</v>
      </c>
      <c r="H122" s="8" t="n">
        <v>649</v>
      </c>
      <c r="I122" s="8" t="n">
        <v>349</v>
      </c>
      <c r="J122" s="8" t="n">
        <v>520</v>
      </c>
      <c r="K122" s="8" t="n">
        <v>622</v>
      </c>
      <c r="L122" s="8" t="n">
        <v>536</v>
      </c>
      <c r="M122" s="8" t="n">
        <v>649</v>
      </c>
    </row>
    <row r="123" s="7" customFormat="true" ht="11.25" hidden="false" customHeight="false" outlineLevel="0" collapsed="false">
      <c r="A123" s="8" t="s">
        <v>36</v>
      </c>
      <c r="B123" s="8" t="n">
        <v>873</v>
      </c>
      <c r="C123" s="8" t="n">
        <v>738</v>
      </c>
      <c r="D123" s="8" t="n">
        <v>661</v>
      </c>
      <c r="E123" s="8" t="n">
        <v>349</v>
      </c>
      <c r="F123" s="8" t="n">
        <v>955</v>
      </c>
      <c r="G123" s="8" t="n">
        <v>795</v>
      </c>
      <c r="H123" s="8" t="n">
        <v>706</v>
      </c>
      <c r="I123" s="8" t="n">
        <v>349</v>
      </c>
      <c r="J123" s="8" t="n">
        <v>544</v>
      </c>
      <c r="K123" s="8" t="n">
        <v>661</v>
      </c>
      <c r="L123" s="8" t="n">
        <v>572</v>
      </c>
      <c r="M123" s="8" t="n">
        <v>706</v>
      </c>
    </row>
    <row r="124" s="7" customFormat="true" ht="11.25" hidden="false" customHeight="false" outlineLevel="0" collapsed="false">
      <c r="A124" s="8" t="s">
        <v>37</v>
      </c>
      <c r="B124" s="8" t="n">
        <v>943</v>
      </c>
      <c r="C124" s="8" t="n">
        <v>822</v>
      </c>
      <c r="D124" s="8" t="n">
        <v>728</v>
      </c>
      <c r="E124" s="8" t="n">
        <v>349</v>
      </c>
      <c r="F124" s="8" t="n">
        <v>1053</v>
      </c>
      <c r="G124" s="8" t="n">
        <v>921</v>
      </c>
      <c r="H124" s="8" t="n">
        <v>807</v>
      </c>
      <c r="I124" s="8" t="n">
        <v>349</v>
      </c>
      <c r="J124" s="8" t="n">
        <v>586</v>
      </c>
      <c r="K124" s="8" t="n">
        <v>728</v>
      </c>
      <c r="L124" s="8" t="n">
        <v>635</v>
      </c>
      <c r="M124" s="8" t="n">
        <v>807</v>
      </c>
    </row>
    <row r="125" s="7" customFormat="true" ht="11.25" hidden="false" customHeight="false" outlineLevel="0" collapsed="false">
      <c r="A125" s="8" t="s">
        <v>38</v>
      </c>
      <c r="B125" s="8" t="n">
        <v>943</v>
      </c>
      <c r="C125" s="8" t="n">
        <v>822</v>
      </c>
      <c r="D125" s="8" t="n">
        <v>728</v>
      </c>
      <c r="E125" s="8" t="n">
        <v>349</v>
      </c>
      <c r="F125" s="8" t="n">
        <v>1053</v>
      </c>
      <c r="G125" s="8" t="n">
        <v>921</v>
      </c>
      <c r="H125" s="8" t="n">
        <v>807</v>
      </c>
      <c r="I125" s="8" t="n">
        <v>349</v>
      </c>
      <c r="J125" s="8" t="n">
        <v>586</v>
      </c>
      <c r="K125" s="8" t="n">
        <v>728</v>
      </c>
      <c r="L125" s="8" t="n">
        <v>635</v>
      </c>
      <c r="M125" s="8" t="n">
        <v>807</v>
      </c>
    </row>
    <row r="126" s="7" customFormat="true" ht="11.25" hidden="false" customHeight="false" outlineLevel="0" collapsed="false">
      <c r="A126" s="8" t="s">
        <v>39</v>
      </c>
      <c r="B126" s="8" t="n">
        <v>943</v>
      </c>
      <c r="C126" s="8" t="n">
        <v>822</v>
      </c>
      <c r="D126" s="8" t="n">
        <v>728</v>
      </c>
      <c r="E126" s="8" t="n">
        <v>349</v>
      </c>
      <c r="F126" s="8" t="n">
        <v>1053</v>
      </c>
      <c r="G126" s="8" t="n">
        <v>921</v>
      </c>
      <c r="H126" s="8" t="n">
        <v>807</v>
      </c>
      <c r="I126" s="8" t="n">
        <v>349</v>
      </c>
      <c r="J126" s="8" t="n">
        <v>586</v>
      </c>
      <c r="K126" s="8" t="n">
        <v>728</v>
      </c>
      <c r="L126" s="8" t="n">
        <v>635</v>
      </c>
      <c r="M126" s="8" t="n">
        <v>807</v>
      </c>
    </row>
    <row r="127" s="7" customFormat="true" ht="11.25" hidden="false" customHeight="false" outlineLevel="0" collapsed="false">
      <c r="A127" s="8" t="s">
        <v>40</v>
      </c>
      <c r="B127" s="8" t="n">
        <v>943</v>
      </c>
      <c r="C127" s="8" t="n">
        <v>822</v>
      </c>
      <c r="D127" s="8" t="n">
        <v>728</v>
      </c>
      <c r="E127" s="8" t="n">
        <v>349</v>
      </c>
      <c r="F127" s="8" t="n">
        <v>1053</v>
      </c>
      <c r="G127" s="8" t="n">
        <v>921</v>
      </c>
      <c r="H127" s="8" t="n">
        <v>807</v>
      </c>
      <c r="I127" s="8" t="n">
        <v>349</v>
      </c>
      <c r="J127" s="8" t="n">
        <v>586</v>
      </c>
      <c r="K127" s="8" t="n">
        <v>728</v>
      </c>
      <c r="L127" s="8" t="n">
        <v>635</v>
      </c>
      <c r="M127" s="8" t="n">
        <v>807</v>
      </c>
    </row>
    <row r="128" s="7" customFormat="true" ht="11.25" hidden="false" customHeight="false" outlineLevel="0" collapsed="false">
      <c r="A128" s="8" t="s">
        <v>41</v>
      </c>
      <c r="B128" s="8" t="n">
        <v>903</v>
      </c>
      <c r="C128" s="8" t="n">
        <v>774</v>
      </c>
      <c r="D128" s="8" t="n">
        <v>689</v>
      </c>
      <c r="E128" s="8" t="n">
        <v>349</v>
      </c>
      <c r="F128" s="8" t="n">
        <v>997</v>
      </c>
      <c r="G128" s="8" t="n">
        <v>849</v>
      </c>
      <c r="H128" s="8" t="n">
        <v>749</v>
      </c>
      <c r="I128" s="8" t="n">
        <v>349</v>
      </c>
      <c r="J128" s="8" t="n">
        <v>562</v>
      </c>
      <c r="K128" s="8" t="n">
        <v>689</v>
      </c>
      <c r="L128" s="8" t="n">
        <v>599</v>
      </c>
      <c r="M128" s="8" t="n">
        <v>749</v>
      </c>
    </row>
    <row r="129" s="7" customFormat="true" ht="11.25" hidden="false" customHeight="false" outlineLevel="0" collapsed="false">
      <c r="A129" s="8" t="s">
        <v>42</v>
      </c>
      <c r="B129" s="8" t="n">
        <v>821</v>
      </c>
      <c r="C129" s="8" t="n">
        <v>682</v>
      </c>
      <c r="D129" s="8" t="n">
        <v>616</v>
      </c>
      <c r="E129" s="8" t="n">
        <v>349</v>
      </c>
      <c r="F129" s="8" t="n">
        <v>883</v>
      </c>
      <c r="G129" s="8" t="n">
        <v>715</v>
      </c>
      <c r="H129" s="8" t="n">
        <v>642</v>
      </c>
      <c r="I129" s="8" t="n">
        <v>349</v>
      </c>
      <c r="J129" s="8" t="n">
        <v>516</v>
      </c>
      <c r="K129" s="8" t="n">
        <v>616</v>
      </c>
      <c r="L129" s="8" t="n">
        <v>532</v>
      </c>
      <c r="M129" s="8" t="n">
        <v>642</v>
      </c>
    </row>
    <row r="130" s="7" customFormat="true" ht="11.25" hidden="false" customHeight="false" outlineLevel="0" collapsed="false">
      <c r="A130" s="8" t="s">
        <v>43</v>
      </c>
      <c r="B130" s="8" t="n">
        <v>750</v>
      </c>
      <c r="C130" s="8" t="n">
        <v>618</v>
      </c>
      <c r="D130" s="8" t="n">
        <v>555</v>
      </c>
      <c r="E130" s="8" t="n">
        <v>299</v>
      </c>
      <c r="F130" s="8" t="n">
        <v>805</v>
      </c>
      <c r="G130" s="8" t="n">
        <v>651</v>
      </c>
      <c r="H130" s="8" t="n">
        <v>581</v>
      </c>
      <c r="I130" s="8" t="n">
        <v>299</v>
      </c>
      <c r="J130" s="8" t="n">
        <v>459</v>
      </c>
      <c r="K130" s="8" t="n">
        <v>555</v>
      </c>
      <c r="L130" s="8" t="n">
        <v>475</v>
      </c>
      <c r="M130" s="8" t="n">
        <v>581</v>
      </c>
    </row>
  </sheetData>
  <mergeCells count="29">
    <mergeCell ref="A2:D2"/>
    <mergeCell ref="A29:A3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63:A64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A88:A89"/>
    <mergeCell ref="A114:A115"/>
  </mergeCells>
  <hyperlinks>
    <hyperlink ref="A6" location="Ичичи!A28" display="Icici , HB"/>
    <hyperlink ref="A10" location="Ичичи!A62" display="Icici , HB"/>
    <hyperlink ref="A14" location="Ичичи!A87" display="Icici , HB"/>
    <hyperlink ref="A18" location="Ичичи!A113" display="Icici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29</v>
      </c>
    </row>
    <row r="6" customFormat="false" ht="12.75" hidden="false" customHeight="false" outlineLevel="0" collapsed="false">
      <c r="A6" s="3" t="s">
        <v>130</v>
      </c>
    </row>
    <row r="7" customFormat="false" ht="12.75" hidden="false" customHeight="false" outlineLevel="0" collapsed="false">
      <c r="A7" s="3" t="s">
        <v>131</v>
      </c>
    </row>
    <row r="9" customFormat="false" ht="15" hidden="false" customHeight="false" outlineLevel="0" collapsed="false">
      <c r="A9" s="2" t="s">
        <v>132</v>
      </c>
    </row>
    <row r="11" customFormat="false" ht="12.75" hidden="false" customHeight="false" outlineLevel="0" collapsed="false">
      <c r="A11" s="3" t="s">
        <v>130</v>
      </c>
    </row>
    <row r="12" customFormat="false" ht="12.75" hidden="false" customHeight="false" outlineLevel="0" collapsed="false">
      <c r="A12" s="3" t="s">
        <v>131</v>
      </c>
    </row>
    <row r="14" customFormat="false" ht="15" hidden="false" customHeight="false" outlineLevel="0" collapsed="false">
      <c r="A14" s="2" t="s">
        <v>133</v>
      </c>
    </row>
    <row r="16" customFormat="false" ht="12.75" hidden="false" customHeight="false" outlineLevel="0" collapsed="false">
      <c r="A16" s="3" t="s">
        <v>130</v>
      </c>
    </row>
    <row r="17" customFormat="false" ht="12.75" hidden="false" customHeight="false" outlineLevel="0" collapsed="false">
      <c r="A17" s="3" t="s">
        <v>131</v>
      </c>
    </row>
    <row r="19" customFormat="false" ht="15" hidden="false" customHeight="false" outlineLevel="0" collapsed="false">
      <c r="A19" s="2" t="s">
        <v>134</v>
      </c>
    </row>
    <row r="21" customFormat="false" ht="12.75" hidden="false" customHeight="false" outlineLevel="0" collapsed="false">
      <c r="A21" s="3" t="s">
        <v>130</v>
      </c>
    </row>
    <row r="22" customFormat="false" ht="12.75" hidden="false" customHeight="false" outlineLevel="0" collapsed="false">
      <c r="A22" s="3" t="s">
        <v>131</v>
      </c>
    </row>
    <row r="30" customFormat="false" ht="15" hidden="false" customHeight="false" outlineLevel="0" collapsed="false">
      <c r="A30" s="2" t="s">
        <v>129</v>
      </c>
    </row>
    <row r="32" s="4" customFormat="true" ht="11.25" hidden="false" customHeight="false" outlineLevel="0" collapsed="false">
      <c r="A32" s="4" t="s">
        <v>130</v>
      </c>
    </row>
    <row r="33" s="4" customFormat="true" ht="67.5" hidden="false" customHeight="true" outlineLevel="0" collapsed="false">
      <c r="A33" s="5" t="s">
        <v>16</v>
      </c>
      <c r="B33" s="6" t="s">
        <v>17</v>
      </c>
      <c r="C33" s="6"/>
      <c r="D33" s="6" t="s">
        <v>18</v>
      </c>
      <c r="E33" s="6"/>
      <c r="F33" s="6" t="s">
        <v>68</v>
      </c>
      <c r="G33" s="6"/>
      <c r="H33" s="6" t="s">
        <v>69</v>
      </c>
      <c r="I33" s="6"/>
      <c r="J33" s="6" t="s">
        <v>70</v>
      </c>
      <c r="K33" s="6"/>
      <c r="L33" s="6" t="s">
        <v>71</v>
      </c>
      <c r="M33" s="6"/>
      <c r="N33" s="6" t="s">
        <v>72</v>
      </c>
      <c r="O33" s="6"/>
      <c r="P33" s="6" t="s">
        <v>73</v>
      </c>
      <c r="Q33" s="6"/>
      <c r="R33" s="6" t="s">
        <v>114</v>
      </c>
      <c r="S33" s="6"/>
      <c r="T33" s="6" t="s">
        <v>75</v>
      </c>
      <c r="U33" s="6"/>
      <c r="V33" s="6" t="s">
        <v>98</v>
      </c>
      <c r="W33" s="6"/>
      <c r="X33" s="6" t="s">
        <v>77</v>
      </c>
      <c r="Y33" s="6"/>
    </row>
    <row r="34" s="4" customFormat="true" ht="11.25" hidden="false" customHeight="false" outlineLevel="0" collapsed="false">
      <c r="A34" s="5"/>
      <c r="B34" s="6" t="s">
        <v>22</v>
      </c>
      <c r="C34" s="6" t="s">
        <v>23</v>
      </c>
      <c r="D34" s="6" t="s">
        <v>22</v>
      </c>
      <c r="E34" s="6" t="s">
        <v>23</v>
      </c>
      <c r="F34" s="6" t="s">
        <v>22</v>
      </c>
      <c r="G34" s="6" t="s">
        <v>23</v>
      </c>
      <c r="H34" s="6" t="s">
        <v>22</v>
      </c>
      <c r="I34" s="6" t="s">
        <v>23</v>
      </c>
      <c r="J34" s="6" t="s">
        <v>22</v>
      </c>
      <c r="K34" s="6" t="s">
        <v>23</v>
      </c>
      <c r="L34" s="6" t="s">
        <v>22</v>
      </c>
      <c r="M34" s="6" t="s">
        <v>23</v>
      </c>
      <c r="N34" s="6" t="s">
        <v>22</v>
      </c>
      <c r="O34" s="6" t="s">
        <v>23</v>
      </c>
      <c r="P34" s="6" t="s">
        <v>22</v>
      </c>
      <c r="Q34" s="6" t="s">
        <v>23</v>
      </c>
      <c r="R34" s="6" t="s">
        <v>22</v>
      </c>
      <c r="S34" s="6" t="s">
        <v>23</v>
      </c>
      <c r="T34" s="6" t="s">
        <v>22</v>
      </c>
      <c r="U34" s="6" t="s">
        <v>23</v>
      </c>
      <c r="V34" s="6" t="s">
        <v>22</v>
      </c>
      <c r="W34" s="6" t="s">
        <v>23</v>
      </c>
      <c r="X34" s="6" t="s">
        <v>22</v>
      </c>
      <c r="Y34" s="6" t="s">
        <v>23</v>
      </c>
    </row>
    <row r="35" s="4" customFormat="true" ht="11.25" hidden="false" customHeight="false" outlineLevel="0" collapsed="false">
      <c r="A35" s="5" t="s">
        <v>24</v>
      </c>
      <c r="B35" s="5" t="n">
        <v>744</v>
      </c>
      <c r="C35" s="5" t="n">
        <v>1150</v>
      </c>
      <c r="D35" s="5" t="n">
        <v>625</v>
      </c>
      <c r="E35" s="5" t="n">
        <v>912</v>
      </c>
      <c r="F35" s="5" t="n">
        <v>569</v>
      </c>
      <c r="G35" s="5" t="n">
        <v>800</v>
      </c>
      <c r="H35" s="5" t="n">
        <v>345</v>
      </c>
      <c r="I35" s="5" t="n">
        <v>352</v>
      </c>
      <c r="J35" s="5" t="n">
        <v>786</v>
      </c>
      <c r="K35" s="5" t="n">
        <v>1234</v>
      </c>
      <c r="L35" s="5" t="n">
        <v>667</v>
      </c>
      <c r="M35" s="5" t="n">
        <v>996</v>
      </c>
      <c r="N35" s="5" t="n">
        <v>603</v>
      </c>
      <c r="O35" s="5" t="n">
        <v>868</v>
      </c>
      <c r="P35" s="5" t="n">
        <v>345</v>
      </c>
      <c r="Q35" s="5" t="n">
        <v>352</v>
      </c>
      <c r="R35" s="5" t="n">
        <v>485</v>
      </c>
      <c r="S35" s="5" t="n">
        <v>632</v>
      </c>
      <c r="T35" s="5" t="n">
        <v>569</v>
      </c>
      <c r="U35" s="5" t="n">
        <v>800</v>
      </c>
      <c r="V35" s="5" t="n">
        <v>506</v>
      </c>
      <c r="W35" s="5" t="n">
        <v>674</v>
      </c>
      <c r="X35" s="5" t="n">
        <v>603</v>
      </c>
      <c r="Y35" s="5" t="n">
        <v>868</v>
      </c>
    </row>
    <row r="36" s="4" customFormat="true" ht="11.25" hidden="false" customHeight="false" outlineLevel="0" collapsed="false">
      <c r="A36" s="5" t="s">
        <v>25</v>
      </c>
      <c r="B36" s="5" t="n">
        <v>744</v>
      </c>
      <c r="C36" s="5" t="n">
        <v>1192</v>
      </c>
      <c r="D36" s="5" t="n">
        <v>625</v>
      </c>
      <c r="E36" s="5" t="n">
        <v>947</v>
      </c>
      <c r="F36" s="5" t="n">
        <v>569</v>
      </c>
      <c r="G36" s="5" t="n">
        <v>828</v>
      </c>
      <c r="H36" s="5" t="n">
        <v>345</v>
      </c>
      <c r="I36" s="5" t="n">
        <v>352</v>
      </c>
      <c r="J36" s="5" t="n">
        <v>786</v>
      </c>
      <c r="K36" s="5" t="n">
        <v>1283</v>
      </c>
      <c r="L36" s="5" t="n">
        <v>667</v>
      </c>
      <c r="M36" s="5" t="n">
        <v>1031</v>
      </c>
      <c r="N36" s="5" t="n">
        <v>603</v>
      </c>
      <c r="O36" s="5" t="n">
        <v>896</v>
      </c>
      <c r="P36" s="5" t="n">
        <v>345</v>
      </c>
      <c r="Q36" s="5" t="n">
        <v>352</v>
      </c>
      <c r="R36" s="5" t="n">
        <v>485</v>
      </c>
      <c r="S36" s="5" t="n">
        <v>650</v>
      </c>
      <c r="T36" s="5" t="n">
        <v>569</v>
      </c>
      <c r="U36" s="5" t="n">
        <v>828</v>
      </c>
      <c r="V36" s="5" t="n">
        <v>506</v>
      </c>
      <c r="W36" s="5" t="n">
        <v>692</v>
      </c>
      <c r="X36" s="5" t="n">
        <v>603</v>
      </c>
      <c r="Y36" s="5" t="n">
        <v>896</v>
      </c>
    </row>
    <row r="37" s="4" customFormat="true" ht="11.25" hidden="false" customHeight="false" outlineLevel="0" collapsed="false">
      <c r="A37" s="5" t="s">
        <v>26</v>
      </c>
      <c r="B37" s="5" t="n">
        <v>736</v>
      </c>
      <c r="C37" s="5" t="n">
        <v>1184</v>
      </c>
      <c r="D37" s="5" t="n">
        <v>610</v>
      </c>
      <c r="E37" s="5" t="n">
        <v>932</v>
      </c>
      <c r="F37" s="5" t="n">
        <v>547</v>
      </c>
      <c r="G37" s="5" t="n">
        <v>806</v>
      </c>
      <c r="H37" s="5" t="n">
        <v>295</v>
      </c>
      <c r="I37" s="5" t="n">
        <v>302</v>
      </c>
      <c r="J37" s="5" t="n">
        <v>785</v>
      </c>
      <c r="K37" s="5" t="n">
        <v>1282</v>
      </c>
      <c r="L37" s="5" t="n">
        <v>652</v>
      </c>
      <c r="M37" s="5" t="n">
        <v>1016</v>
      </c>
      <c r="N37" s="5" t="n">
        <v>581</v>
      </c>
      <c r="O37" s="5" t="n">
        <v>874</v>
      </c>
      <c r="P37" s="5" t="n">
        <v>295</v>
      </c>
      <c r="Q37" s="5" t="n">
        <v>302</v>
      </c>
      <c r="R37" s="5" t="n">
        <v>453</v>
      </c>
      <c r="S37" s="5" t="n">
        <v>617</v>
      </c>
      <c r="T37" s="5" t="n">
        <v>547</v>
      </c>
      <c r="U37" s="5" t="n">
        <v>806</v>
      </c>
      <c r="V37" s="5" t="n">
        <v>474</v>
      </c>
      <c r="W37" s="5" t="n">
        <v>659</v>
      </c>
      <c r="X37" s="5" t="n">
        <v>581</v>
      </c>
      <c r="Y37" s="5" t="n">
        <v>874</v>
      </c>
    </row>
    <row r="38" s="4" customFormat="true" ht="11.25" hidden="false" customHeight="false" outlineLevel="0" collapsed="false">
      <c r="A38" s="5" t="s">
        <v>27</v>
      </c>
      <c r="B38" s="5" t="n">
        <v>736</v>
      </c>
      <c r="C38" s="5" t="n">
        <v>1184</v>
      </c>
      <c r="D38" s="5" t="n">
        <v>610</v>
      </c>
      <c r="E38" s="5" t="n">
        <v>932</v>
      </c>
      <c r="F38" s="5" t="n">
        <v>547</v>
      </c>
      <c r="G38" s="5" t="n">
        <v>806</v>
      </c>
      <c r="H38" s="5" t="n">
        <v>295</v>
      </c>
      <c r="I38" s="5" t="n">
        <v>302</v>
      </c>
      <c r="J38" s="5" t="n">
        <v>785</v>
      </c>
      <c r="K38" s="5" t="n">
        <v>1282</v>
      </c>
      <c r="L38" s="5" t="n">
        <v>652</v>
      </c>
      <c r="M38" s="5" t="n">
        <v>1016</v>
      </c>
      <c r="N38" s="5" t="n">
        <v>581</v>
      </c>
      <c r="O38" s="5" t="n">
        <v>874</v>
      </c>
      <c r="P38" s="5" t="n">
        <v>295</v>
      </c>
      <c r="Q38" s="5" t="n">
        <v>302</v>
      </c>
      <c r="R38" s="5" t="n">
        <v>453</v>
      </c>
      <c r="S38" s="5" t="n">
        <v>617</v>
      </c>
      <c r="T38" s="5" t="n">
        <v>547</v>
      </c>
      <c r="U38" s="5" t="n">
        <v>806</v>
      </c>
      <c r="V38" s="5" t="n">
        <v>474</v>
      </c>
      <c r="W38" s="5" t="n">
        <v>659</v>
      </c>
      <c r="X38" s="5" t="n">
        <v>581</v>
      </c>
      <c r="Y38" s="5" t="n">
        <v>874</v>
      </c>
    </row>
    <row r="39" s="4" customFormat="true" ht="11.25" hidden="false" customHeight="false" outlineLevel="0" collapsed="false">
      <c r="A39" s="5" t="s">
        <v>28</v>
      </c>
      <c r="B39" s="5" t="n">
        <v>736</v>
      </c>
      <c r="C39" s="5" t="n">
        <v>1184</v>
      </c>
      <c r="D39" s="5" t="n">
        <v>610</v>
      </c>
      <c r="E39" s="5" t="n">
        <v>932</v>
      </c>
      <c r="F39" s="5" t="n">
        <v>547</v>
      </c>
      <c r="G39" s="5" t="n">
        <v>806</v>
      </c>
      <c r="H39" s="5" t="n">
        <v>295</v>
      </c>
      <c r="I39" s="5" t="n">
        <v>302</v>
      </c>
      <c r="J39" s="5" t="n">
        <v>785</v>
      </c>
      <c r="K39" s="5" t="n">
        <v>1282</v>
      </c>
      <c r="L39" s="5" t="n">
        <v>652</v>
      </c>
      <c r="M39" s="5" t="n">
        <v>1016</v>
      </c>
      <c r="N39" s="5" t="n">
        <v>581</v>
      </c>
      <c r="O39" s="5" t="n">
        <v>874</v>
      </c>
      <c r="P39" s="5" t="n">
        <v>295</v>
      </c>
      <c r="Q39" s="5" t="n">
        <v>302</v>
      </c>
      <c r="R39" s="5" t="n">
        <v>453</v>
      </c>
      <c r="S39" s="5" t="n">
        <v>617</v>
      </c>
      <c r="T39" s="5" t="n">
        <v>547</v>
      </c>
      <c r="U39" s="5" t="n">
        <v>806</v>
      </c>
      <c r="V39" s="5" t="n">
        <v>474</v>
      </c>
      <c r="W39" s="5" t="n">
        <v>659</v>
      </c>
      <c r="X39" s="5" t="n">
        <v>581</v>
      </c>
      <c r="Y39" s="5" t="n">
        <v>874</v>
      </c>
    </row>
    <row r="40" s="4" customFormat="true" ht="11.25" hidden="false" customHeight="false" outlineLevel="0" collapsed="false">
      <c r="A40" s="5" t="s">
        <v>29</v>
      </c>
      <c r="B40" s="5" t="n">
        <v>736</v>
      </c>
      <c r="C40" s="5" t="n">
        <v>1184</v>
      </c>
      <c r="D40" s="5" t="n">
        <v>610</v>
      </c>
      <c r="E40" s="5" t="n">
        <v>932</v>
      </c>
      <c r="F40" s="5" t="n">
        <v>547</v>
      </c>
      <c r="G40" s="5" t="n">
        <v>806</v>
      </c>
      <c r="H40" s="5" t="n">
        <v>295</v>
      </c>
      <c r="I40" s="5" t="n">
        <v>302</v>
      </c>
      <c r="J40" s="5" t="n">
        <v>785</v>
      </c>
      <c r="K40" s="5" t="n">
        <v>1282</v>
      </c>
      <c r="L40" s="5" t="n">
        <v>652</v>
      </c>
      <c r="M40" s="5" t="n">
        <v>1016</v>
      </c>
      <c r="N40" s="5" t="n">
        <v>581</v>
      </c>
      <c r="O40" s="5" t="n">
        <v>874</v>
      </c>
      <c r="P40" s="5" t="n">
        <v>295</v>
      </c>
      <c r="Q40" s="5" t="n">
        <v>302</v>
      </c>
      <c r="R40" s="5" t="n">
        <v>453</v>
      </c>
      <c r="S40" s="5" t="n">
        <v>617</v>
      </c>
      <c r="T40" s="5" t="n">
        <v>547</v>
      </c>
      <c r="U40" s="5" t="n">
        <v>806</v>
      </c>
      <c r="V40" s="5" t="n">
        <v>474</v>
      </c>
      <c r="W40" s="5" t="n">
        <v>659</v>
      </c>
      <c r="X40" s="5" t="n">
        <v>581</v>
      </c>
      <c r="Y40" s="5" t="n">
        <v>874</v>
      </c>
    </row>
    <row r="41" s="4" customFormat="true" ht="11.25" hidden="false" customHeight="false" outlineLevel="0" collapsed="false">
      <c r="A41" s="5" t="s">
        <v>30</v>
      </c>
      <c r="B41" s="5" t="n">
        <v>736</v>
      </c>
      <c r="C41" s="5" t="n">
        <v>1184</v>
      </c>
      <c r="D41" s="5" t="n">
        <v>610</v>
      </c>
      <c r="E41" s="5" t="n">
        <v>932</v>
      </c>
      <c r="F41" s="5" t="n">
        <v>547</v>
      </c>
      <c r="G41" s="5" t="n">
        <v>806</v>
      </c>
      <c r="H41" s="5" t="n">
        <v>295</v>
      </c>
      <c r="I41" s="5" t="n">
        <v>302</v>
      </c>
      <c r="J41" s="5" t="n">
        <v>785</v>
      </c>
      <c r="K41" s="5" t="n">
        <v>1282</v>
      </c>
      <c r="L41" s="5" t="n">
        <v>652</v>
      </c>
      <c r="M41" s="5" t="n">
        <v>1016</v>
      </c>
      <c r="N41" s="5" t="n">
        <v>581</v>
      </c>
      <c r="O41" s="5" t="n">
        <v>874</v>
      </c>
      <c r="P41" s="5" t="n">
        <v>295</v>
      </c>
      <c r="Q41" s="5" t="n">
        <v>302</v>
      </c>
      <c r="R41" s="5" t="n">
        <v>453</v>
      </c>
      <c r="S41" s="5" t="n">
        <v>617</v>
      </c>
      <c r="T41" s="5" t="n">
        <v>547</v>
      </c>
      <c r="U41" s="5" t="n">
        <v>806</v>
      </c>
      <c r="V41" s="5" t="n">
        <v>474</v>
      </c>
      <c r="W41" s="5" t="n">
        <v>659</v>
      </c>
      <c r="X41" s="5" t="n">
        <v>581</v>
      </c>
      <c r="Y41" s="5" t="n">
        <v>874</v>
      </c>
    </row>
    <row r="42" s="4" customFormat="true" ht="11.25" hidden="false" customHeight="false" outlineLevel="0" collapsed="false">
      <c r="A42" s="5" t="s">
        <v>31</v>
      </c>
      <c r="B42" s="5" t="n">
        <v>736</v>
      </c>
      <c r="C42" s="5" t="n">
        <v>1184</v>
      </c>
      <c r="D42" s="5" t="n">
        <v>610</v>
      </c>
      <c r="E42" s="5" t="n">
        <v>932</v>
      </c>
      <c r="F42" s="5" t="n">
        <v>547</v>
      </c>
      <c r="G42" s="5" t="n">
        <v>806</v>
      </c>
      <c r="H42" s="5" t="n">
        <v>295</v>
      </c>
      <c r="I42" s="5" t="n">
        <v>302</v>
      </c>
      <c r="J42" s="5" t="n">
        <v>785</v>
      </c>
      <c r="K42" s="5" t="n">
        <v>1282</v>
      </c>
      <c r="L42" s="5" t="n">
        <v>652</v>
      </c>
      <c r="M42" s="5" t="n">
        <v>1016</v>
      </c>
      <c r="N42" s="5" t="n">
        <v>581</v>
      </c>
      <c r="O42" s="5" t="n">
        <v>874</v>
      </c>
      <c r="P42" s="5" t="n">
        <v>295</v>
      </c>
      <c r="Q42" s="5" t="n">
        <v>302</v>
      </c>
      <c r="R42" s="5" t="n">
        <v>453</v>
      </c>
      <c r="S42" s="5" t="n">
        <v>617</v>
      </c>
      <c r="T42" s="5" t="n">
        <v>547</v>
      </c>
      <c r="U42" s="5" t="n">
        <v>806</v>
      </c>
      <c r="V42" s="5" t="n">
        <v>474</v>
      </c>
      <c r="W42" s="5" t="n">
        <v>659</v>
      </c>
      <c r="X42" s="5" t="n">
        <v>581</v>
      </c>
      <c r="Y42" s="5" t="n">
        <v>874</v>
      </c>
    </row>
    <row r="43" s="4" customFormat="true" ht="11.25" hidden="false" customHeight="false" outlineLevel="0" collapsed="false">
      <c r="A43" s="5" t="s">
        <v>32</v>
      </c>
      <c r="B43" s="5" t="n">
        <v>736</v>
      </c>
      <c r="C43" s="5" t="n">
        <v>1282</v>
      </c>
      <c r="D43" s="5" t="n">
        <v>610</v>
      </c>
      <c r="E43" s="5" t="n">
        <v>988</v>
      </c>
      <c r="F43" s="5" t="n">
        <v>547</v>
      </c>
      <c r="G43" s="5" t="n">
        <v>851</v>
      </c>
      <c r="H43" s="5" t="n">
        <v>295</v>
      </c>
      <c r="I43" s="5" t="n">
        <v>302</v>
      </c>
      <c r="J43" s="5" t="n">
        <v>785</v>
      </c>
      <c r="K43" s="5" t="n">
        <v>1373</v>
      </c>
      <c r="L43" s="5" t="n">
        <v>652</v>
      </c>
      <c r="M43" s="5" t="n">
        <v>1072</v>
      </c>
      <c r="N43" s="5" t="n">
        <v>581</v>
      </c>
      <c r="O43" s="5" t="n">
        <v>918</v>
      </c>
      <c r="P43" s="5" t="n">
        <v>295</v>
      </c>
      <c r="Q43" s="5" t="n">
        <v>302</v>
      </c>
      <c r="R43" s="5" t="n">
        <v>453</v>
      </c>
      <c r="S43" s="5" t="n">
        <v>645</v>
      </c>
      <c r="T43" s="5" t="n">
        <v>547</v>
      </c>
      <c r="U43" s="5" t="n">
        <v>851</v>
      </c>
      <c r="V43" s="5" t="n">
        <v>474</v>
      </c>
      <c r="W43" s="5" t="n">
        <v>687</v>
      </c>
      <c r="X43" s="5" t="n">
        <v>581</v>
      </c>
      <c r="Y43" s="5" t="n">
        <v>918</v>
      </c>
    </row>
    <row r="44" s="4" customFormat="true" ht="11.25" hidden="false" customHeight="false" outlineLevel="0" collapsed="false">
      <c r="A44" s="5" t="s">
        <v>33</v>
      </c>
      <c r="B44" s="5" t="n">
        <v>834</v>
      </c>
      <c r="C44" s="5" t="n">
        <v>1380</v>
      </c>
      <c r="D44" s="5" t="n">
        <v>666</v>
      </c>
      <c r="E44" s="5" t="n">
        <v>1044</v>
      </c>
      <c r="F44" s="5" t="n">
        <v>592</v>
      </c>
      <c r="G44" s="5" t="n">
        <v>896</v>
      </c>
      <c r="H44" s="5" t="n">
        <v>295</v>
      </c>
      <c r="I44" s="5" t="n">
        <v>302</v>
      </c>
      <c r="J44" s="5" t="n">
        <v>876</v>
      </c>
      <c r="K44" s="5" t="n">
        <v>1464</v>
      </c>
      <c r="L44" s="5" t="n">
        <v>708</v>
      </c>
      <c r="M44" s="5" t="n">
        <v>1128</v>
      </c>
      <c r="N44" s="5" t="n">
        <v>626</v>
      </c>
      <c r="O44" s="5" t="n">
        <v>963</v>
      </c>
      <c r="P44" s="5" t="n">
        <v>295</v>
      </c>
      <c r="Q44" s="5" t="n">
        <v>302</v>
      </c>
      <c r="R44" s="5" t="n">
        <v>481</v>
      </c>
      <c r="S44" s="5" t="n">
        <v>673</v>
      </c>
      <c r="T44" s="5" t="n">
        <v>592</v>
      </c>
      <c r="U44" s="5" t="n">
        <v>896</v>
      </c>
      <c r="V44" s="5" t="n">
        <v>502</v>
      </c>
      <c r="W44" s="5" t="n">
        <v>715</v>
      </c>
      <c r="X44" s="5" t="n">
        <v>626</v>
      </c>
      <c r="Y44" s="5" t="n">
        <v>963</v>
      </c>
    </row>
    <row r="45" s="4" customFormat="true" ht="11.25" hidden="false" customHeight="false" outlineLevel="0" collapsed="false">
      <c r="A45" s="5" t="s">
        <v>34</v>
      </c>
      <c r="B45" s="5" t="n">
        <v>834</v>
      </c>
      <c r="C45" s="5" t="n">
        <v>1380</v>
      </c>
      <c r="D45" s="5" t="n">
        <v>666</v>
      </c>
      <c r="E45" s="5" t="n">
        <v>1044</v>
      </c>
      <c r="F45" s="5" t="n">
        <v>592</v>
      </c>
      <c r="G45" s="5" t="n">
        <v>896</v>
      </c>
      <c r="H45" s="5" t="n">
        <v>295</v>
      </c>
      <c r="I45" s="5" t="n">
        <v>302</v>
      </c>
      <c r="J45" s="5" t="n">
        <v>876</v>
      </c>
      <c r="K45" s="5" t="n">
        <v>1464</v>
      </c>
      <c r="L45" s="5" t="n">
        <v>708</v>
      </c>
      <c r="M45" s="5" t="n">
        <v>1128</v>
      </c>
      <c r="N45" s="5" t="n">
        <v>626</v>
      </c>
      <c r="O45" s="5" t="n">
        <v>963</v>
      </c>
      <c r="P45" s="5" t="n">
        <v>295</v>
      </c>
      <c r="Q45" s="5" t="n">
        <v>302</v>
      </c>
      <c r="R45" s="5" t="n">
        <v>481</v>
      </c>
      <c r="S45" s="5" t="n">
        <v>673</v>
      </c>
      <c r="T45" s="5" t="n">
        <v>592</v>
      </c>
      <c r="U45" s="5" t="n">
        <v>896</v>
      </c>
      <c r="V45" s="5" t="n">
        <v>502</v>
      </c>
      <c r="W45" s="5" t="n">
        <v>715</v>
      </c>
      <c r="X45" s="5" t="n">
        <v>626</v>
      </c>
      <c r="Y45" s="5" t="n">
        <v>963</v>
      </c>
    </row>
    <row r="46" s="4" customFormat="true" ht="11.25" hidden="false" customHeight="false" outlineLevel="0" collapsed="false">
      <c r="A46" s="5" t="s">
        <v>35</v>
      </c>
      <c r="B46" s="5" t="n">
        <v>884</v>
      </c>
      <c r="C46" s="5" t="n">
        <v>1430</v>
      </c>
      <c r="D46" s="5" t="n">
        <v>716</v>
      </c>
      <c r="E46" s="5" t="n">
        <v>1094</v>
      </c>
      <c r="F46" s="5" t="n">
        <v>642</v>
      </c>
      <c r="G46" s="5" t="n">
        <v>946</v>
      </c>
      <c r="H46" s="5" t="n">
        <v>345</v>
      </c>
      <c r="I46" s="5" t="n">
        <v>352</v>
      </c>
      <c r="J46" s="5" t="n">
        <v>926</v>
      </c>
      <c r="K46" s="5" t="n">
        <v>1514</v>
      </c>
      <c r="L46" s="5" t="n">
        <v>758</v>
      </c>
      <c r="M46" s="5" t="n">
        <v>1178</v>
      </c>
      <c r="N46" s="5" t="n">
        <v>676</v>
      </c>
      <c r="O46" s="5" t="n">
        <v>1013</v>
      </c>
      <c r="P46" s="5" t="n">
        <v>345</v>
      </c>
      <c r="Q46" s="5" t="n">
        <v>352</v>
      </c>
      <c r="R46" s="5" t="n">
        <v>531</v>
      </c>
      <c r="S46" s="5" t="n">
        <v>723</v>
      </c>
      <c r="T46" s="5" t="n">
        <v>642</v>
      </c>
      <c r="U46" s="5" t="n">
        <v>946</v>
      </c>
      <c r="V46" s="5" t="n">
        <v>552</v>
      </c>
      <c r="W46" s="5" t="n">
        <v>765</v>
      </c>
      <c r="X46" s="5" t="n">
        <v>676</v>
      </c>
      <c r="Y46" s="5" t="n">
        <v>1013</v>
      </c>
    </row>
    <row r="47" s="4" customFormat="true" ht="11.25" hidden="false" customHeight="false" outlineLevel="0" collapsed="false">
      <c r="A47" s="5" t="s">
        <v>36</v>
      </c>
      <c r="B47" s="5" t="n">
        <v>884</v>
      </c>
      <c r="C47" s="5" t="n">
        <v>1514</v>
      </c>
      <c r="D47" s="5" t="n">
        <v>716</v>
      </c>
      <c r="E47" s="5" t="n">
        <v>1185</v>
      </c>
      <c r="F47" s="5" t="n">
        <v>642</v>
      </c>
      <c r="G47" s="5" t="n">
        <v>1019</v>
      </c>
      <c r="H47" s="5" t="n">
        <v>345</v>
      </c>
      <c r="I47" s="5" t="n">
        <v>352</v>
      </c>
      <c r="J47" s="5" t="n">
        <v>926</v>
      </c>
      <c r="K47" s="5" t="n">
        <v>1598</v>
      </c>
      <c r="L47" s="5" t="n">
        <v>758</v>
      </c>
      <c r="M47" s="5" t="n">
        <v>1269</v>
      </c>
      <c r="N47" s="5" t="n">
        <v>676</v>
      </c>
      <c r="O47" s="5" t="n">
        <v>1086</v>
      </c>
      <c r="P47" s="5" t="n">
        <v>345</v>
      </c>
      <c r="Q47" s="5" t="n">
        <v>352</v>
      </c>
      <c r="R47" s="5" t="n">
        <v>531</v>
      </c>
      <c r="S47" s="5" t="n">
        <v>769</v>
      </c>
      <c r="T47" s="5" t="n">
        <v>642</v>
      </c>
      <c r="U47" s="5" t="n">
        <v>1019</v>
      </c>
      <c r="V47" s="5" t="n">
        <v>552</v>
      </c>
      <c r="W47" s="5" t="n">
        <v>811</v>
      </c>
      <c r="X47" s="5" t="n">
        <v>676</v>
      </c>
      <c r="Y47" s="5" t="n">
        <v>1086</v>
      </c>
    </row>
    <row r="48" s="4" customFormat="true" ht="11.25" hidden="false" customHeight="false" outlineLevel="0" collapsed="false">
      <c r="A48" s="5" t="s">
        <v>37</v>
      </c>
      <c r="B48" s="5" t="n">
        <v>968</v>
      </c>
      <c r="C48" s="5" t="n">
        <v>1598</v>
      </c>
      <c r="D48" s="5" t="n">
        <v>807</v>
      </c>
      <c r="E48" s="5" t="n">
        <v>1276</v>
      </c>
      <c r="F48" s="5" t="n">
        <v>715</v>
      </c>
      <c r="G48" s="5" t="n">
        <v>1092</v>
      </c>
      <c r="H48" s="5" t="n">
        <v>345</v>
      </c>
      <c r="I48" s="5" t="n">
        <v>352</v>
      </c>
      <c r="J48" s="5" t="n">
        <v>1010</v>
      </c>
      <c r="K48" s="5" t="n">
        <v>1682</v>
      </c>
      <c r="L48" s="5" t="n">
        <v>849</v>
      </c>
      <c r="M48" s="5" t="n">
        <v>1360</v>
      </c>
      <c r="N48" s="5" t="n">
        <v>749</v>
      </c>
      <c r="O48" s="5" t="n">
        <v>1159</v>
      </c>
      <c r="P48" s="5" t="n">
        <v>345</v>
      </c>
      <c r="Q48" s="5" t="n">
        <v>352</v>
      </c>
      <c r="R48" s="5" t="n">
        <v>576</v>
      </c>
      <c r="S48" s="5" t="n">
        <v>814</v>
      </c>
      <c r="T48" s="5" t="n">
        <v>715</v>
      </c>
      <c r="U48" s="5" t="n">
        <v>1092</v>
      </c>
      <c r="V48" s="5" t="n">
        <v>597</v>
      </c>
      <c r="W48" s="5" t="n">
        <v>856</v>
      </c>
      <c r="X48" s="5" t="n">
        <v>749</v>
      </c>
      <c r="Y48" s="5" t="n">
        <v>1159</v>
      </c>
    </row>
    <row r="49" s="4" customFormat="true" ht="11.25" hidden="false" customHeight="false" outlineLevel="0" collapsed="false">
      <c r="A49" s="5" t="s">
        <v>38</v>
      </c>
      <c r="B49" s="5" t="n">
        <v>968</v>
      </c>
      <c r="C49" s="5" t="n">
        <v>1598</v>
      </c>
      <c r="D49" s="5" t="n">
        <v>807</v>
      </c>
      <c r="E49" s="5" t="n">
        <v>1276</v>
      </c>
      <c r="F49" s="5" t="n">
        <v>715</v>
      </c>
      <c r="G49" s="5" t="n">
        <v>1092</v>
      </c>
      <c r="H49" s="5" t="n">
        <v>345</v>
      </c>
      <c r="I49" s="5" t="n">
        <v>352</v>
      </c>
      <c r="J49" s="5" t="n">
        <v>1010</v>
      </c>
      <c r="K49" s="5" t="n">
        <v>1682</v>
      </c>
      <c r="L49" s="5" t="n">
        <v>849</v>
      </c>
      <c r="M49" s="5" t="n">
        <v>1360</v>
      </c>
      <c r="N49" s="5" t="n">
        <v>749</v>
      </c>
      <c r="O49" s="5" t="n">
        <v>1159</v>
      </c>
      <c r="P49" s="5" t="n">
        <v>345</v>
      </c>
      <c r="Q49" s="5" t="n">
        <v>352</v>
      </c>
      <c r="R49" s="5" t="n">
        <v>576</v>
      </c>
      <c r="S49" s="5" t="n">
        <v>814</v>
      </c>
      <c r="T49" s="5" t="n">
        <v>715</v>
      </c>
      <c r="U49" s="5" t="n">
        <v>1092</v>
      </c>
      <c r="V49" s="5" t="n">
        <v>597</v>
      </c>
      <c r="W49" s="5" t="n">
        <v>856</v>
      </c>
      <c r="X49" s="5" t="n">
        <v>749</v>
      </c>
      <c r="Y49" s="5" t="n">
        <v>1159</v>
      </c>
    </row>
    <row r="50" s="4" customFormat="true" ht="11.25" hidden="false" customHeight="false" outlineLevel="0" collapsed="false">
      <c r="A50" s="5" t="s">
        <v>39</v>
      </c>
      <c r="B50" s="5" t="n">
        <v>968</v>
      </c>
      <c r="C50" s="5" t="n">
        <v>1598</v>
      </c>
      <c r="D50" s="5" t="n">
        <v>807</v>
      </c>
      <c r="E50" s="5" t="n">
        <v>1276</v>
      </c>
      <c r="F50" s="5" t="n">
        <v>715</v>
      </c>
      <c r="G50" s="5" t="n">
        <v>1092</v>
      </c>
      <c r="H50" s="5" t="n">
        <v>345</v>
      </c>
      <c r="I50" s="5" t="n">
        <v>352</v>
      </c>
      <c r="J50" s="5" t="n">
        <v>1010</v>
      </c>
      <c r="K50" s="5" t="n">
        <v>1682</v>
      </c>
      <c r="L50" s="5" t="n">
        <v>849</v>
      </c>
      <c r="M50" s="5" t="n">
        <v>1360</v>
      </c>
      <c r="N50" s="5" t="n">
        <v>749</v>
      </c>
      <c r="O50" s="5" t="n">
        <v>1159</v>
      </c>
      <c r="P50" s="5" t="n">
        <v>345</v>
      </c>
      <c r="Q50" s="5" t="n">
        <v>352</v>
      </c>
      <c r="R50" s="5" t="n">
        <v>576</v>
      </c>
      <c r="S50" s="5" t="n">
        <v>814</v>
      </c>
      <c r="T50" s="5" t="n">
        <v>715</v>
      </c>
      <c r="U50" s="5" t="n">
        <v>1092</v>
      </c>
      <c r="V50" s="5" t="n">
        <v>597</v>
      </c>
      <c r="W50" s="5" t="n">
        <v>856</v>
      </c>
      <c r="X50" s="5" t="n">
        <v>749</v>
      </c>
      <c r="Y50" s="5" t="n">
        <v>1159</v>
      </c>
    </row>
    <row r="51" s="4" customFormat="true" ht="11.25" hidden="false" customHeight="false" outlineLevel="0" collapsed="false">
      <c r="A51" s="5" t="s">
        <v>40</v>
      </c>
      <c r="B51" s="5" t="n">
        <v>968</v>
      </c>
      <c r="C51" s="5" t="n">
        <v>1598</v>
      </c>
      <c r="D51" s="5" t="n">
        <v>807</v>
      </c>
      <c r="E51" s="5" t="n">
        <v>1276</v>
      </c>
      <c r="F51" s="5" t="n">
        <v>715</v>
      </c>
      <c r="G51" s="5" t="n">
        <v>1092</v>
      </c>
      <c r="H51" s="5" t="n">
        <v>345</v>
      </c>
      <c r="I51" s="5" t="n">
        <v>352</v>
      </c>
      <c r="J51" s="5" t="n">
        <v>1010</v>
      </c>
      <c r="K51" s="5" t="n">
        <v>1682</v>
      </c>
      <c r="L51" s="5" t="n">
        <v>849</v>
      </c>
      <c r="M51" s="5" t="n">
        <v>1360</v>
      </c>
      <c r="N51" s="5" t="n">
        <v>749</v>
      </c>
      <c r="O51" s="5" t="n">
        <v>1159</v>
      </c>
      <c r="P51" s="5" t="n">
        <v>345</v>
      </c>
      <c r="Q51" s="5" t="n">
        <v>352</v>
      </c>
      <c r="R51" s="5" t="n">
        <v>576</v>
      </c>
      <c r="S51" s="5" t="n">
        <v>814</v>
      </c>
      <c r="T51" s="5" t="n">
        <v>715</v>
      </c>
      <c r="U51" s="5" t="n">
        <v>1092</v>
      </c>
      <c r="V51" s="5" t="n">
        <v>597</v>
      </c>
      <c r="W51" s="5" t="n">
        <v>856</v>
      </c>
      <c r="X51" s="5" t="n">
        <v>749</v>
      </c>
      <c r="Y51" s="5" t="n">
        <v>1159</v>
      </c>
    </row>
    <row r="52" s="4" customFormat="true" ht="11.25" hidden="false" customHeight="false" outlineLevel="0" collapsed="false">
      <c r="A52" s="5" t="s">
        <v>41</v>
      </c>
      <c r="B52" s="5" t="n">
        <v>968</v>
      </c>
      <c r="C52" s="5" t="n">
        <v>1514</v>
      </c>
      <c r="D52" s="5" t="n">
        <v>807</v>
      </c>
      <c r="E52" s="5" t="n">
        <v>1185</v>
      </c>
      <c r="F52" s="5" t="n">
        <v>715</v>
      </c>
      <c r="G52" s="5" t="n">
        <v>1019</v>
      </c>
      <c r="H52" s="5" t="n">
        <v>345</v>
      </c>
      <c r="I52" s="5" t="n">
        <v>352</v>
      </c>
      <c r="J52" s="5" t="n">
        <v>1010</v>
      </c>
      <c r="K52" s="5" t="n">
        <v>1598</v>
      </c>
      <c r="L52" s="5" t="n">
        <v>849</v>
      </c>
      <c r="M52" s="5" t="n">
        <v>1269</v>
      </c>
      <c r="N52" s="5" t="n">
        <v>749</v>
      </c>
      <c r="O52" s="5" t="n">
        <v>1086</v>
      </c>
      <c r="P52" s="5" t="n">
        <v>345</v>
      </c>
      <c r="Q52" s="5" t="n">
        <v>352</v>
      </c>
      <c r="R52" s="5" t="n">
        <v>576</v>
      </c>
      <c r="S52" s="5" t="n">
        <v>769</v>
      </c>
      <c r="T52" s="5" t="n">
        <v>715</v>
      </c>
      <c r="U52" s="5" t="n">
        <v>1019</v>
      </c>
      <c r="V52" s="5" t="n">
        <v>597</v>
      </c>
      <c r="W52" s="5" t="n">
        <v>811</v>
      </c>
      <c r="X52" s="5" t="n">
        <v>749</v>
      </c>
      <c r="Y52" s="5" t="n">
        <v>1086</v>
      </c>
    </row>
    <row r="53" s="4" customFormat="true" ht="11.25" hidden="false" customHeight="false" outlineLevel="0" collapsed="false">
      <c r="A53" s="5" t="s">
        <v>42</v>
      </c>
      <c r="B53" s="5" t="n">
        <v>884</v>
      </c>
      <c r="C53" s="5" t="n">
        <v>1332</v>
      </c>
      <c r="D53" s="5" t="n">
        <v>716</v>
      </c>
      <c r="E53" s="5" t="n">
        <v>1038</v>
      </c>
      <c r="F53" s="5" t="n">
        <v>642</v>
      </c>
      <c r="G53" s="5" t="n">
        <v>901</v>
      </c>
      <c r="H53" s="5" t="n">
        <v>345</v>
      </c>
      <c r="I53" s="5" t="n">
        <v>352</v>
      </c>
      <c r="J53" s="5" t="n">
        <v>926</v>
      </c>
      <c r="K53" s="5" t="n">
        <v>1423</v>
      </c>
      <c r="L53" s="5" t="n">
        <v>758</v>
      </c>
      <c r="M53" s="5" t="n">
        <v>1122</v>
      </c>
      <c r="N53" s="5" t="n">
        <v>676</v>
      </c>
      <c r="O53" s="5" t="n">
        <v>968</v>
      </c>
      <c r="P53" s="5" t="n">
        <v>345</v>
      </c>
      <c r="Q53" s="5" t="n">
        <v>352</v>
      </c>
      <c r="R53" s="5" t="n">
        <v>531</v>
      </c>
      <c r="S53" s="5" t="n">
        <v>695</v>
      </c>
      <c r="T53" s="5" t="n">
        <v>642</v>
      </c>
      <c r="U53" s="5" t="n">
        <v>901</v>
      </c>
      <c r="V53" s="5" t="n">
        <v>552</v>
      </c>
      <c r="W53" s="5" t="n">
        <v>737</v>
      </c>
      <c r="X53" s="5" t="n">
        <v>676</v>
      </c>
      <c r="Y53" s="5" t="n">
        <v>968</v>
      </c>
    </row>
    <row r="54" s="4" customFormat="true" ht="11.25" hidden="false" customHeight="false" outlineLevel="0" collapsed="false">
      <c r="A54" s="5" t="s">
        <v>43</v>
      </c>
      <c r="B54" s="5" t="n">
        <v>736</v>
      </c>
      <c r="C54" s="5" t="n">
        <v>1184</v>
      </c>
      <c r="D54" s="5" t="n">
        <v>610</v>
      </c>
      <c r="E54" s="5" t="n">
        <v>932</v>
      </c>
      <c r="F54" s="5" t="n">
        <v>547</v>
      </c>
      <c r="G54" s="5" t="n">
        <v>806</v>
      </c>
      <c r="H54" s="5" t="n">
        <v>295</v>
      </c>
      <c r="I54" s="5" t="n">
        <v>302</v>
      </c>
      <c r="J54" s="5" t="n">
        <v>785</v>
      </c>
      <c r="K54" s="5" t="n">
        <v>1282</v>
      </c>
      <c r="L54" s="5" t="n">
        <v>652</v>
      </c>
      <c r="M54" s="5" t="n">
        <v>1016</v>
      </c>
      <c r="N54" s="5" t="n">
        <v>581</v>
      </c>
      <c r="O54" s="5" t="n">
        <v>874</v>
      </c>
      <c r="P54" s="5" t="n">
        <v>295</v>
      </c>
      <c r="Q54" s="5" t="n">
        <v>302</v>
      </c>
      <c r="R54" s="5" t="n">
        <v>453</v>
      </c>
      <c r="S54" s="5" t="n">
        <v>617</v>
      </c>
      <c r="T54" s="5" t="n">
        <v>547</v>
      </c>
      <c r="U54" s="5" t="n">
        <v>806</v>
      </c>
      <c r="V54" s="5" t="n">
        <v>474</v>
      </c>
      <c r="W54" s="5" t="n">
        <v>659</v>
      </c>
      <c r="X54" s="5" t="n">
        <v>581</v>
      </c>
      <c r="Y54" s="5" t="n">
        <v>874</v>
      </c>
    </row>
    <row r="55" s="4" customFormat="true" ht="11.25" hidden="false" customHeight="false" outlineLevel="0" collapsed="false">
      <c r="A55" s="5" t="s">
        <v>44</v>
      </c>
      <c r="B55" s="5" t="n">
        <v>736</v>
      </c>
      <c r="C55" s="5" t="n">
        <v>1184</v>
      </c>
      <c r="D55" s="5" t="n">
        <v>610</v>
      </c>
      <c r="E55" s="5" t="n">
        <v>932</v>
      </c>
      <c r="F55" s="5" t="n">
        <v>547</v>
      </c>
      <c r="G55" s="5" t="n">
        <v>806</v>
      </c>
      <c r="H55" s="5" t="n">
        <v>295</v>
      </c>
      <c r="I55" s="5" t="n">
        <v>302</v>
      </c>
      <c r="J55" s="5" t="n">
        <v>785</v>
      </c>
      <c r="K55" s="5" t="n">
        <v>1282</v>
      </c>
      <c r="L55" s="5" t="n">
        <v>652</v>
      </c>
      <c r="M55" s="5" t="n">
        <v>1016</v>
      </c>
      <c r="N55" s="5" t="n">
        <v>581</v>
      </c>
      <c r="O55" s="5" t="n">
        <v>874</v>
      </c>
      <c r="P55" s="5" t="n">
        <v>295</v>
      </c>
      <c r="Q55" s="5" t="n">
        <v>302</v>
      </c>
      <c r="R55" s="5" t="n">
        <v>453</v>
      </c>
      <c r="S55" s="5" t="n">
        <v>617</v>
      </c>
      <c r="T55" s="5" t="n">
        <v>547</v>
      </c>
      <c r="U55" s="5" t="n">
        <v>806</v>
      </c>
      <c r="V55" s="5" t="n">
        <v>474</v>
      </c>
      <c r="W55" s="5" t="n">
        <v>659</v>
      </c>
      <c r="X55" s="5" t="n">
        <v>581</v>
      </c>
      <c r="Y55" s="5" t="n">
        <v>874</v>
      </c>
    </row>
    <row r="56" s="4" customFormat="true" ht="11.25" hidden="false" customHeight="false" outlineLevel="0" collapsed="false">
      <c r="A56" s="5" t="s">
        <v>45</v>
      </c>
      <c r="B56" s="5" t="n">
        <v>736</v>
      </c>
      <c r="C56" s="5" t="n">
        <v>1142</v>
      </c>
      <c r="D56" s="5" t="n">
        <v>610</v>
      </c>
      <c r="E56" s="5" t="n">
        <v>897</v>
      </c>
      <c r="F56" s="5" t="n">
        <v>547</v>
      </c>
      <c r="G56" s="5" t="n">
        <v>778</v>
      </c>
      <c r="H56" s="5" t="n">
        <v>295</v>
      </c>
      <c r="I56" s="5" t="n">
        <v>302</v>
      </c>
      <c r="J56" s="5" t="n">
        <v>785</v>
      </c>
      <c r="K56" s="5" t="n">
        <v>1240</v>
      </c>
      <c r="L56" s="5" t="n">
        <v>652</v>
      </c>
      <c r="M56" s="5" t="n">
        <v>981</v>
      </c>
      <c r="N56" s="5" t="n">
        <v>581</v>
      </c>
      <c r="O56" s="5" t="n">
        <v>846</v>
      </c>
      <c r="P56" s="5" t="n">
        <v>295</v>
      </c>
      <c r="Q56" s="5" t="n">
        <v>302</v>
      </c>
      <c r="R56" s="5" t="n">
        <v>453</v>
      </c>
      <c r="S56" s="5" t="n">
        <v>600</v>
      </c>
      <c r="T56" s="5" t="n">
        <v>547</v>
      </c>
      <c r="U56" s="5" t="n">
        <v>778</v>
      </c>
      <c r="V56" s="5" t="n">
        <v>474</v>
      </c>
      <c r="W56" s="5" t="n">
        <v>642</v>
      </c>
      <c r="X56" s="5" t="n">
        <v>581</v>
      </c>
      <c r="Y56" s="5" t="n">
        <v>846</v>
      </c>
    </row>
    <row r="57" s="4" customFormat="true" ht="11.25" hidden="false" customHeight="false" outlineLevel="0" collapsed="false">
      <c r="A57" s="5" t="s">
        <v>46</v>
      </c>
      <c r="B57" s="5" t="n">
        <v>694</v>
      </c>
      <c r="C57" s="5" t="s">
        <v>47</v>
      </c>
      <c r="D57" s="5" t="n">
        <v>575</v>
      </c>
      <c r="E57" s="5" t="s">
        <v>47</v>
      </c>
      <c r="F57" s="5" t="n">
        <v>519</v>
      </c>
      <c r="G57" s="5" t="s">
        <v>47</v>
      </c>
      <c r="H57" s="5" t="n">
        <v>295</v>
      </c>
      <c r="I57" s="5" t="s">
        <v>47</v>
      </c>
      <c r="J57" s="5" t="n">
        <v>743</v>
      </c>
      <c r="K57" s="5" t="s">
        <v>47</v>
      </c>
      <c r="L57" s="5" t="n">
        <v>617</v>
      </c>
      <c r="M57" s="5" t="s">
        <v>47</v>
      </c>
      <c r="N57" s="5" t="n">
        <v>553</v>
      </c>
      <c r="O57" s="5" t="s">
        <v>47</v>
      </c>
      <c r="P57" s="5" t="n">
        <v>295</v>
      </c>
      <c r="Q57" s="5" t="s">
        <v>47</v>
      </c>
      <c r="R57" s="5" t="n">
        <v>435</v>
      </c>
      <c r="S57" s="5" t="s">
        <v>47</v>
      </c>
      <c r="T57" s="5" t="n">
        <v>519</v>
      </c>
      <c r="U57" s="5" t="s">
        <v>47</v>
      </c>
      <c r="V57" s="5" t="n">
        <v>456</v>
      </c>
      <c r="W57" s="5" t="s">
        <v>47</v>
      </c>
      <c r="X57" s="5" t="n">
        <v>553</v>
      </c>
      <c r="Y57" s="5" t="s">
        <v>47</v>
      </c>
    </row>
    <row r="59" s="4" customFormat="true" ht="11.25" hidden="false" customHeight="false" outlineLevel="0" collapsed="false">
      <c r="A59" s="4" t="s">
        <v>131</v>
      </c>
    </row>
    <row r="60" s="4" customFormat="true" ht="67.5" hidden="false" customHeight="true" outlineLevel="0" collapsed="false">
      <c r="A60" s="5" t="s">
        <v>16</v>
      </c>
      <c r="B60" s="6" t="s">
        <v>17</v>
      </c>
      <c r="C60" s="6"/>
      <c r="D60" s="6" t="s">
        <v>18</v>
      </c>
      <c r="E60" s="6"/>
      <c r="F60" s="6" t="s">
        <v>68</v>
      </c>
      <c r="G60" s="6"/>
      <c r="H60" s="6" t="s">
        <v>69</v>
      </c>
      <c r="I60" s="6"/>
      <c r="J60" s="6" t="s">
        <v>70</v>
      </c>
      <c r="K60" s="6"/>
      <c r="L60" s="6" t="s">
        <v>71</v>
      </c>
      <c r="M60" s="6"/>
      <c r="N60" s="6" t="s">
        <v>72</v>
      </c>
      <c r="O60" s="6"/>
      <c r="P60" s="6" t="s">
        <v>73</v>
      </c>
      <c r="Q60" s="6"/>
      <c r="R60" s="6" t="s">
        <v>114</v>
      </c>
      <c r="S60" s="6"/>
      <c r="T60" s="6" t="s">
        <v>75</v>
      </c>
      <c r="U60" s="6"/>
      <c r="V60" s="6" t="s">
        <v>98</v>
      </c>
      <c r="W60" s="6"/>
      <c r="X60" s="6" t="s">
        <v>77</v>
      </c>
      <c r="Y60" s="6"/>
    </row>
    <row r="61" s="4" customFormat="true" ht="11.25" hidden="false" customHeight="false" outlineLevel="0" collapsed="false">
      <c r="A61" s="5"/>
      <c r="B61" s="6" t="s">
        <v>22</v>
      </c>
      <c r="C61" s="6" t="s">
        <v>23</v>
      </c>
      <c r="D61" s="6" t="s">
        <v>22</v>
      </c>
      <c r="E61" s="6" t="s">
        <v>23</v>
      </c>
      <c r="F61" s="6" t="s">
        <v>22</v>
      </c>
      <c r="G61" s="6" t="s">
        <v>23</v>
      </c>
      <c r="H61" s="6" t="s">
        <v>22</v>
      </c>
      <c r="I61" s="6" t="s">
        <v>23</v>
      </c>
      <c r="J61" s="6" t="s">
        <v>22</v>
      </c>
      <c r="K61" s="6" t="s">
        <v>23</v>
      </c>
      <c r="L61" s="6" t="s">
        <v>22</v>
      </c>
      <c r="M61" s="6" t="s">
        <v>23</v>
      </c>
      <c r="N61" s="6" t="s">
        <v>22</v>
      </c>
      <c r="O61" s="6" t="s">
        <v>23</v>
      </c>
      <c r="P61" s="6" t="s">
        <v>22</v>
      </c>
      <c r="Q61" s="6" t="s">
        <v>23</v>
      </c>
      <c r="R61" s="6" t="s">
        <v>22</v>
      </c>
      <c r="S61" s="6" t="s">
        <v>23</v>
      </c>
      <c r="T61" s="6" t="s">
        <v>22</v>
      </c>
      <c r="U61" s="6" t="s">
        <v>23</v>
      </c>
      <c r="V61" s="6" t="s">
        <v>22</v>
      </c>
      <c r="W61" s="6" t="s">
        <v>23</v>
      </c>
      <c r="X61" s="6" t="s">
        <v>22</v>
      </c>
      <c r="Y61" s="6" t="s">
        <v>23</v>
      </c>
    </row>
    <row r="62" s="4" customFormat="true" ht="11.25" hidden="false" customHeight="false" outlineLevel="0" collapsed="false">
      <c r="A62" s="5" t="s">
        <v>24</v>
      </c>
      <c r="B62" s="5" t="n">
        <v>611</v>
      </c>
      <c r="C62" s="5" t="n">
        <v>884</v>
      </c>
      <c r="D62" s="5" t="n">
        <v>527</v>
      </c>
      <c r="E62" s="5" t="n">
        <v>716</v>
      </c>
      <c r="F62" s="5" t="n">
        <v>491</v>
      </c>
      <c r="G62" s="5" t="n">
        <v>644</v>
      </c>
      <c r="H62" s="5" t="n">
        <v>345</v>
      </c>
      <c r="I62" s="5" t="n">
        <v>352</v>
      </c>
      <c r="J62" s="5" t="n">
        <v>632</v>
      </c>
      <c r="K62" s="5" t="n">
        <v>926</v>
      </c>
      <c r="L62" s="5" t="n">
        <v>541</v>
      </c>
      <c r="M62" s="5" t="n">
        <v>744</v>
      </c>
      <c r="N62" s="5" t="n">
        <v>502</v>
      </c>
      <c r="O62" s="5" t="n">
        <v>666</v>
      </c>
      <c r="P62" s="5" t="n">
        <v>345</v>
      </c>
      <c r="Q62" s="5" t="n">
        <v>352</v>
      </c>
      <c r="R62" s="5" t="n">
        <v>436</v>
      </c>
      <c r="S62" s="5" t="n">
        <v>534</v>
      </c>
      <c r="T62" s="5" t="n">
        <v>491</v>
      </c>
      <c r="U62" s="5" t="n">
        <v>644</v>
      </c>
      <c r="V62" s="5" t="n">
        <v>443</v>
      </c>
      <c r="W62" s="5" t="n">
        <v>548</v>
      </c>
      <c r="X62" s="5" t="n">
        <v>502</v>
      </c>
      <c r="Y62" s="5" t="n">
        <v>666</v>
      </c>
    </row>
    <row r="63" s="4" customFormat="true" ht="11.25" hidden="false" customHeight="false" outlineLevel="0" collapsed="false">
      <c r="A63" s="5" t="s">
        <v>25</v>
      </c>
      <c r="B63" s="5" t="n">
        <v>611</v>
      </c>
      <c r="C63" s="5" t="n">
        <v>919</v>
      </c>
      <c r="D63" s="5" t="n">
        <v>527</v>
      </c>
      <c r="E63" s="5" t="n">
        <v>744</v>
      </c>
      <c r="F63" s="5" t="n">
        <v>491</v>
      </c>
      <c r="G63" s="5" t="n">
        <v>666</v>
      </c>
      <c r="H63" s="5" t="n">
        <v>345</v>
      </c>
      <c r="I63" s="5" t="n">
        <v>352</v>
      </c>
      <c r="J63" s="5" t="n">
        <v>632</v>
      </c>
      <c r="K63" s="5" t="n">
        <v>968</v>
      </c>
      <c r="L63" s="5" t="n">
        <v>541</v>
      </c>
      <c r="M63" s="5" t="n">
        <v>786</v>
      </c>
      <c r="N63" s="5" t="n">
        <v>502</v>
      </c>
      <c r="O63" s="5" t="n">
        <v>700</v>
      </c>
      <c r="P63" s="5" t="n">
        <v>345</v>
      </c>
      <c r="Q63" s="5" t="n">
        <v>352</v>
      </c>
      <c r="R63" s="5" t="n">
        <v>436</v>
      </c>
      <c r="S63" s="5" t="n">
        <v>548</v>
      </c>
      <c r="T63" s="5" t="n">
        <v>491</v>
      </c>
      <c r="U63" s="5" t="n">
        <v>666</v>
      </c>
      <c r="V63" s="5" t="n">
        <v>443</v>
      </c>
      <c r="W63" s="5" t="n">
        <v>569</v>
      </c>
      <c r="X63" s="5" t="n">
        <v>502</v>
      </c>
      <c r="Y63" s="5" t="n">
        <v>700</v>
      </c>
    </row>
    <row r="64" s="4" customFormat="true" ht="11.25" hidden="false" customHeight="false" outlineLevel="0" collapsed="false">
      <c r="A64" s="5" t="s">
        <v>26</v>
      </c>
      <c r="B64" s="5" t="n">
        <v>596</v>
      </c>
      <c r="C64" s="5" t="n">
        <v>904</v>
      </c>
      <c r="D64" s="5" t="n">
        <v>505</v>
      </c>
      <c r="E64" s="5" t="n">
        <v>722</v>
      </c>
      <c r="F64" s="5" t="n">
        <v>463</v>
      </c>
      <c r="G64" s="5" t="n">
        <v>638</v>
      </c>
      <c r="H64" s="5" t="n">
        <v>295</v>
      </c>
      <c r="I64" s="5" t="n">
        <v>302</v>
      </c>
      <c r="J64" s="5" t="n">
        <v>624</v>
      </c>
      <c r="K64" s="5" t="n">
        <v>960</v>
      </c>
      <c r="L64" s="5" t="n">
        <v>533</v>
      </c>
      <c r="M64" s="5" t="n">
        <v>778</v>
      </c>
      <c r="N64" s="5" t="n">
        <v>486</v>
      </c>
      <c r="O64" s="5" t="n">
        <v>683</v>
      </c>
      <c r="P64" s="5" t="n">
        <v>295</v>
      </c>
      <c r="Q64" s="5" t="n">
        <v>302</v>
      </c>
      <c r="R64" s="5" t="n">
        <v>400</v>
      </c>
      <c r="S64" s="5" t="n">
        <v>512</v>
      </c>
      <c r="T64" s="5" t="n">
        <v>463</v>
      </c>
      <c r="U64" s="5" t="n">
        <v>638</v>
      </c>
      <c r="V64" s="5" t="n">
        <v>414</v>
      </c>
      <c r="W64" s="5" t="n">
        <v>540</v>
      </c>
      <c r="X64" s="5" t="n">
        <v>486</v>
      </c>
      <c r="Y64" s="5" t="n">
        <v>683</v>
      </c>
    </row>
    <row r="65" s="4" customFormat="true" ht="11.25" hidden="false" customHeight="false" outlineLevel="0" collapsed="false">
      <c r="A65" s="5" t="s">
        <v>27</v>
      </c>
      <c r="B65" s="5" t="n">
        <v>596</v>
      </c>
      <c r="C65" s="5" t="n">
        <v>904</v>
      </c>
      <c r="D65" s="5" t="n">
        <v>505</v>
      </c>
      <c r="E65" s="5" t="n">
        <v>722</v>
      </c>
      <c r="F65" s="5" t="n">
        <v>463</v>
      </c>
      <c r="G65" s="5" t="n">
        <v>638</v>
      </c>
      <c r="H65" s="5" t="n">
        <v>295</v>
      </c>
      <c r="I65" s="5" t="n">
        <v>302</v>
      </c>
      <c r="J65" s="5" t="n">
        <v>624</v>
      </c>
      <c r="K65" s="5" t="n">
        <v>960</v>
      </c>
      <c r="L65" s="5" t="n">
        <v>533</v>
      </c>
      <c r="M65" s="5" t="n">
        <v>778</v>
      </c>
      <c r="N65" s="5" t="n">
        <v>486</v>
      </c>
      <c r="O65" s="5" t="n">
        <v>683</v>
      </c>
      <c r="P65" s="5" t="n">
        <v>295</v>
      </c>
      <c r="Q65" s="5" t="n">
        <v>302</v>
      </c>
      <c r="R65" s="5" t="n">
        <v>400</v>
      </c>
      <c r="S65" s="5" t="n">
        <v>512</v>
      </c>
      <c r="T65" s="5" t="n">
        <v>463</v>
      </c>
      <c r="U65" s="5" t="n">
        <v>638</v>
      </c>
      <c r="V65" s="5" t="n">
        <v>414</v>
      </c>
      <c r="W65" s="5" t="n">
        <v>540</v>
      </c>
      <c r="X65" s="5" t="n">
        <v>486</v>
      </c>
      <c r="Y65" s="5" t="n">
        <v>683</v>
      </c>
    </row>
    <row r="66" s="4" customFormat="true" ht="11.25" hidden="false" customHeight="false" outlineLevel="0" collapsed="false">
      <c r="A66" s="5" t="s">
        <v>28</v>
      </c>
      <c r="B66" s="5" t="n">
        <v>596</v>
      </c>
      <c r="C66" s="5" t="n">
        <v>904</v>
      </c>
      <c r="D66" s="5" t="n">
        <v>505</v>
      </c>
      <c r="E66" s="5" t="n">
        <v>722</v>
      </c>
      <c r="F66" s="5" t="n">
        <v>463</v>
      </c>
      <c r="G66" s="5" t="n">
        <v>638</v>
      </c>
      <c r="H66" s="5" t="n">
        <v>295</v>
      </c>
      <c r="I66" s="5" t="n">
        <v>302</v>
      </c>
      <c r="J66" s="5" t="n">
        <v>624</v>
      </c>
      <c r="K66" s="5" t="n">
        <v>960</v>
      </c>
      <c r="L66" s="5" t="n">
        <v>533</v>
      </c>
      <c r="M66" s="5" t="n">
        <v>778</v>
      </c>
      <c r="N66" s="5" t="n">
        <v>486</v>
      </c>
      <c r="O66" s="5" t="n">
        <v>683</v>
      </c>
      <c r="P66" s="5" t="n">
        <v>295</v>
      </c>
      <c r="Q66" s="5" t="n">
        <v>302</v>
      </c>
      <c r="R66" s="5" t="n">
        <v>400</v>
      </c>
      <c r="S66" s="5" t="n">
        <v>512</v>
      </c>
      <c r="T66" s="5" t="n">
        <v>463</v>
      </c>
      <c r="U66" s="5" t="n">
        <v>638</v>
      </c>
      <c r="V66" s="5" t="n">
        <v>414</v>
      </c>
      <c r="W66" s="5" t="n">
        <v>540</v>
      </c>
      <c r="X66" s="5" t="n">
        <v>486</v>
      </c>
      <c r="Y66" s="5" t="n">
        <v>683</v>
      </c>
    </row>
    <row r="67" s="4" customFormat="true" ht="11.25" hidden="false" customHeight="false" outlineLevel="0" collapsed="false">
      <c r="A67" s="5" t="s">
        <v>29</v>
      </c>
      <c r="B67" s="5" t="n">
        <v>596</v>
      </c>
      <c r="C67" s="5" t="n">
        <v>904</v>
      </c>
      <c r="D67" s="5" t="n">
        <v>505</v>
      </c>
      <c r="E67" s="5" t="n">
        <v>722</v>
      </c>
      <c r="F67" s="5" t="n">
        <v>463</v>
      </c>
      <c r="G67" s="5" t="n">
        <v>638</v>
      </c>
      <c r="H67" s="5" t="n">
        <v>295</v>
      </c>
      <c r="I67" s="5" t="n">
        <v>302</v>
      </c>
      <c r="J67" s="5" t="n">
        <v>624</v>
      </c>
      <c r="K67" s="5" t="n">
        <v>960</v>
      </c>
      <c r="L67" s="5" t="n">
        <v>533</v>
      </c>
      <c r="M67" s="5" t="n">
        <v>778</v>
      </c>
      <c r="N67" s="5" t="n">
        <v>486</v>
      </c>
      <c r="O67" s="5" t="n">
        <v>683</v>
      </c>
      <c r="P67" s="5" t="n">
        <v>295</v>
      </c>
      <c r="Q67" s="5" t="n">
        <v>302</v>
      </c>
      <c r="R67" s="5" t="n">
        <v>400</v>
      </c>
      <c r="S67" s="5" t="n">
        <v>512</v>
      </c>
      <c r="T67" s="5" t="n">
        <v>463</v>
      </c>
      <c r="U67" s="5" t="n">
        <v>638</v>
      </c>
      <c r="V67" s="5" t="n">
        <v>414</v>
      </c>
      <c r="W67" s="5" t="n">
        <v>540</v>
      </c>
      <c r="X67" s="5" t="n">
        <v>486</v>
      </c>
      <c r="Y67" s="5" t="n">
        <v>683</v>
      </c>
    </row>
    <row r="68" s="4" customFormat="true" ht="11.25" hidden="false" customHeight="false" outlineLevel="0" collapsed="false">
      <c r="A68" s="5" t="s">
        <v>30</v>
      </c>
      <c r="B68" s="5" t="n">
        <v>596</v>
      </c>
      <c r="C68" s="5" t="n">
        <v>904</v>
      </c>
      <c r="D68" s="5" t="n">
        <v>505</v>
      </c>
      <c r="E68" s="5" t="n">
        <v>722</v>
      </c>
      <c r="F68" s="5" t="n">
        <v>463</v>
      </c>
      <c r="G68" s="5" t="n">
        <v>638</v>
      </c>
      <c r="H68" s="5" t="n">
        <v>295</v>
      </c>
      <c r="I68" s="5" t="n">
        <v>302</v>
      </c>
      <c r="J68" s="5" t="n">
        <v>624</v>
      </c>
      <c r="K68" s="5" t="n">
        <v>960</v>
      </c>
      <c r="L68" s="5" t="n">
        <v>533</v>
      </c>
      <c r="M68" s="5" t="n">
        <v>778</v>
      </c>
      <c r="N68" s="5" t="n">
        <v>486</v>
      </c>
      <c r="O68" s="5" t="n">
        <v>683</v>
      </c>
      <c r="P68" s="5" t="n">
        <v>295</v>
      </c>
      <c r="Q68" s="5" t="n">
        <v>302</v>
      </c>
      <c r="R68" s="5" t="n">
        <v>400</v>
      </c>
      <c r="S68" s="5" t="n">
        <v>512</v>
      </c>
      <c r="T68" s="5" t="n">
        <v>463</v>
      </c>
      <c r="U68" s="5" t="n">
        <v>638</v>
      </c>
      <c r="V68" s="5" t="n">
        <v>414</v>
      </c>
      <c r="W68" s="5" t="n">
        <v>540</v>
      </c>
      <c r="X68" s="5" t="n">
        <v>486</v>
      </c>
      <c r="Y68" s="5" t="n">
        <v>683</v>
      </c>
    </row>
    <row r="69" s="4" customFormat="true" ht="11.25" hidden="false" customHeight="false" outlineLevel="0" collapsed="false">
      <c r="A69" s="5" t="s">
        <v>31</v>
      </c>
      <c r="B69" s="5" t="n">
        <v>596</v>
      </c>
      <c r="C69" s="5" t="n">
        <v>904</v>
      </c>
      <c r="D69" s="5" t="n">
        <v>505</v>
      </c>
      <c r="E69" s="5" t="n">
        <v>722</v>
      </c>
      <c r="F69" s="5" t="n">
        <v>463</v>
      </c>
      <c r="G69" s="5" t="n">
        <v>638</v>
      </c>
      <c r="H69" s="5" t="n">
        <v>295</v>
      </c>
      <c r="I69" s="5" t="n">
        <v>302</v>
      </c>
      <c r="J69" s="5" t="n">
        <v>624</v>
      </c>
      <c r="K69" s="5" t="n">
        <v>960</v>
      </c>
      <c r="L69" s="5" t="n">
        <v>533</v>
      </c>
      <c r="M69" s="5" t="n">
        <v>778</v>
      </c>
      <c r="N69" s="5" t="n">
        <v>486</v>
      </c>
      <c r="O69" s="5" t="n">
        <v>683</v>
      </c>
      <c r="P69" s="5" t="n">
        <v>295</v>
      </c>
      <c r="Q69" s="5" t="n">
        <v>302</v>
      </c>
      <c r="R69" s="5" t="n">
        <v>400</v>
      </c>
      <c r="S69" s="5" t="n">
        <v>512</v>
      </c>
      <c r="T69" s="5" t="n">
        <v>463</v>
      </c>
      <c r="U69" s="5" t="n">
        <v>638</v>
      </c>
      <c r="V69" s="5" t="n">
        <v>414</v>
      </c>
      <c r="W69" s="5" t="n">
        <v>540</v>
      </c>
      <c r="X69" s="5" t="n">
        <v>486</v>
      </c>
      <c r="Y69" s="5" t="n">
        <v>683</v>
      </c>
    </row>
    <row r="70" s="4" customFormat="true" ht="11.25" hidden="false" customHeight="false" outlineLevel="0" collapsed="false">
      <c r="A70" s="5" t="s">
        <v>32</v>
      </c>
      <c r="B70" s="5" t="n">
        <v>596</v>
      </c>
      <c r="C70" s="5" t="n">
        <v>946</v>
      </c>
      <c r="D70" s="5" t="n">
        <v>505</v>
      </c>
      <c r="E70" s="5" t="n">
        <v>771</v>
      </c>
      <c r="F70" s="5" t="n">
        <v>463</v>
      </c>
      <c r="G70" s="5" t="n">
        <v>678</v>
      </c>
      <c r="H70" s="5" t="n">
        <v>295</v>
      </c>
      <c r="I70" s="5" t="n">
        <v>302</v>
      </c>
      <c r="J70" s="5" t="n">
        <v>624</v>
      </c>
      <c r="K70" s="5" t="n">
        <v>1023</v>
      </c>
      <c r="L70" s="5" t="n">
        <v>533</v>
      </c>
      <c r="M70" s="5" t="n">
        <v>848</v>
      </c>
      <c r="N70" s="5" t="n">
        <v>486</v>
      </c>
      <c r="O70" s="5" t="n">
        <v>739</v>
      </c>
      <c r="P70" s="5" t="n">
        <v>295</v>
      </c>
      <c r="Q70" s="5" t="n">
        <v>302</v>
      </c>
      <c r="R70" s="5" t="n">
        <v>400</v>
      </c>
      <c r="S70" s="5" t="n">
        <v>537</v>
      </c>
      <c r="T70" s="5" t="n">
        <v>463</v>
      </c>
      <c r="U70" s="5" t="n">
        <v>678</v>
      </c>
      <c r="V70" s="5" t="n">
        <v>414</v>
      </c>
      <c r="W70" s="5" t="n">
        <v>575</v>
      </c>
      <c r="X70" s="5" t="n">
        <v>486</v>
      </c>
      <c r="Y70" s="5" t="n">
        <v>739</v>
      </c>
    </row>
    <row r="71" s="4" customFormat="true" ht="11.25" hidden="false" customHeight="false" outlineLevel="0" collapsed="false">
      <c r="A71" s="5" t="s">
        <v>33</v>
      </c>
      <c r="B71" s="5" t="n">
        <v>638</v>
      </c>
      <c r="C71" s="5" t="n">
        <v>988</v>
      </c>
      <c r="D71" s="5" t="n">
        <v>554</v>
      </c>
      <c r="E71" s="5" t="n">
        <v>820</v>
      </c>
      <c r="F71" s="5" t="n">
        <v>503</v>
      </c>
      <c r="G71" s="5" t="n">
        <v>717</v>
      </c>
      <c r="H71" s="5" t="n">
        <v>295</v>
      </c>
      <c r="I71" s="5" t="n">
        <v>302</v>
      </c>
      <c r="J71" s="5" t="n">
        <v>687</v>
      </c>
      <c r="K71" s="5" t="n">
        <v>1086</v>
      </c>
      <c r="L71" s="5" t="n">
        <v>603</v>
      </c>
      <c r="M71" s="5" t="n">
        <v>918</v>
      </c>
      <c r="N71" s="5" t="n">
        <v>542</v>
      </c>
      <c r="O71" s="5" t="n">
        <v>795</v>
      </c>
      <c r="P71" s="5" t="n">
        <v>295</v>
      </c>
      <c r="Q71" s="5" t="n">
        <v>302</v>
      </c>
      <c r="R71" s="5" t="n">
        <v>425</v>
      </c>
      <c r="S71" s="5" t="n">
        <v>561</v>
      </c>
      <c r="T71" s="5" t="n">
        <v>503</v>
      </c>
      <c r="U71" s="5" t="n">
        <v>717</v>
      </c>
      <c r="V71" s="5" t="n">
        <v>449</v>
      </c>
      <c r="W71" s="5" t="n">
        <v>610</v>
      </c>
      <c r="X71" s="5" t="n">
        <v>542</v>
      </c>
      <c r="Y71" s="5" t="n">
        <v>795</v>
      </c>
    </row>
    <row r="72" s="4" customFormat="true" ht="11.25" hidden="false" customHeight="false" outlineLevel="0" collapsed="false">
      <c r="A72" s="5" t="s">
        <v>34</v>
      </c>
      <c r="B72" s="5" t="n">
        <v>638</v>
      </c>
      <c r="C72" s="5" t="n">
        <v>988</v>
      </c>
      <c r="D72" s="5" t="n">
        <v>554</v>
      </c>
      <c r="E72" s="5" t="n">
        <v>820</v>
      </c>
      <c r="F72" s="5" t="n">
        <v>503</v>
      </c>
      <c r="G72" s="5" t="n">
        <v>717</v>
      </c>
      <c r="H72" s="5" t="n">
        <v>295</v>
      </c>
      <c r="I72" s="5" t="n">
        <v>302</v>
      </c>
      <c r="J72" s="5" t="n">
        <v>687</v>
      </c>
      <c r="K72" s="5" t="n">
        <v>1086</v>
      </c>
      <c r="L72" s="5" t="n">
        <v>603</v>
      </c>
      <c r="M72" s="5" t="n">
        <v>918</v>
      </c>
      <c r="N72" s="5" t="n">
        <v>542</v>
      </c>
      <c r="O72" s="5" t="n">
        <v>795</v>
      </c>
      <c r="P72" s="5" t="n">
        <v>295</v>
      </c>
      <c r="Q72" s="5" t="n">
        <v>302</v>
      </c>
      <c r="R72" s="5" t="n">
        <v>425</v>
      </c>
      <c r="S72" s="5" t="n">
        <v>561</v>
      </c>
      <c r="T72" s="5" t="n">
        <v>503</v>
      </c>
      <c r="U72" s="5" t="n">
        <v>717</v>
      </c>
      <c r="V72" s="5" t="n">
        <v>449</v>
      </c>
      <c r="W72" s="5" t="n">
        <v>610</v>
      </c>
      <c r="X72" s="5" t="n">
        <v>542</v>
      </c>
      <c r="Y72" s="5" t="n">
        <v>795</v>
      </c>
    </row>
    <row r="73" s="4" customFormat="true" ht="11.25" hidden="false" customHeight="false" outlineLevel="0" collapsed="false">
      <c r="A73" s="5" t="s">
        <v>35</v>
      </c>
      <c r="B73" s="5" t="n">
        <v>688</v>
      </c>
      <c r="C73" s="5" t="n">
        <v>1038</v>
      </c>
      <c r="D73" s="5" t="n">
        <v>604</v>
      </c>
      <c r="E73" s="5" t="n">
        <v>870</v>
      </c>
      <c r="F73" s="5" t="n">
        <v>553</v>
      </c>
      <c r="G73" s="5" t="n">
        <v>767</v>
      </c>
      <c r="H73" s="5" t="n">
        <v>345</v>
      </c>
      <c r="I73" s="5" t="n">
        <v>352</v>
      </c>
      <c r="J73" s="5" t="n">
        <v>737</v>
      </c>
      <c r="K73" s="5" t="n">
        <v>1136</v>
      </c>
      <c r="L73" s="5" t="n">
        <v>653</v>
      </c>
      <c r="M73" s="5" t="n">
        <v>968</v>
      </c>
      <c r="N73" s="5" t="n">
        <v>592</v>
      </c>
      <c r="O73" s="5" t="n">
        <v>845</v>
      </c>
      <c r="P73" s="5" t="n">
        <v>345</v>
      </c>
      <c r="Q73" s="5" t="n">
        <v>352</v>
      </c>
      <c r="R73" s="5" t="n">
        <v>475</v>
      </c>
      <c r="S73" s="5" t="n">
        <v>611</v>
      </c>
      <c r="T73" s="5" t="n">
        <v>553</v>
      </c>
      <c r="U73" s="5" t="n">
        <v>767</v>
      </c>
      <c r="V73" s="5" t="n">
        <v>499</v>
      </c>
      <c r="W73" s="5" t="n">
        <v>660</v>
      </c>
      <c r="X73" s="5" t="n">
        <v>592</v>
      </c>
      <c r="Y73" s="5" t="n">
        <v>845</v>
      </c>
    </row>
    <row r="74" s="4" customFormat="true" ht="11.25" hidden="false" customHeight="false" outlineLevel="0" collapsed="false">
      <c r="A74" s="5" t="s">
        <v>36</v>
      </c>
      <c r="B74" s="5" t="n">
        <v>688</v>
      </c>
      <c r="C74" s="5" t="n">
        <v>1101</v>
      </c>
      <c r="D74" s="5" t="n">
        <v>604</v>
      </c>
      <c r="E74" s="5" t="n">
        <v>940</v>
      </c>
      <c r="F74" s="5" t="n">
        <v>553</v>
      </c>
      <c r="G74" s="5" t="n">
        <v>823</v>
      </c>
      <c r="H74" s="5" t="n">
        <v>345</v>
      </c>
      <c r="I74" s="5" t="n">
        <v>352</v>
      </c>
      <c r="J74" s="5" t="n">
        <v>737</v>
      </c>
      <c r="K74" s="5" t="n">
        <v>1199</v>
      </c>
      <c r="L74" s="5" t="n">
        <v>653</v>
      </c>
      <c r="M74" s="5" t="n">
        <v>1031</v>
      </c>
      <c r="N74" s="5" t="n">
        <v>592</v>
      </c>
      <c r="O74" s="5" t="n">
        <v>896</v>
      </c>
      <c r="P74" s="5" t="n">
        <v>345</v>
      </c>
      <c r="Q74" s="5" t="n">
        <v>352</v>
      </c>
      <c r="R74" s="5" t="n">
        <v>475</v>
      </c>
      <c r="S74" s="5" t="n">
        <v>646</v>
      </c>
      <c r="T74" s="5" t="n">
        <v>553</v>
      </c>
      <c r="U74" s="5" t="n">
        <v>823</v>
      </c>
      <c r="V74" s="5" t="n">
        <v>499</v>
      </c>
      <c r="W74" s="5" t="n">
        <v>692</v>
      </c>
      <c r="X74" s="5" t="n">
        <v>592</v>
      </c>
      <c r="Y74" s="5" t="n">
        <v>896</v>
      </c>
    </row>
    <row r="75" s="4" customFormat="true" ht="11.25" hidden="false" customHeight="false" outlineLevel="0" collapsed="false">
      <c r="A75" s="5" t="s">
        <v>37</v>
      </c>
      <c r="B75" s="5" t="n">
        <v>751</v>
      </c>
      <c r="C75" s="5" t="n">
        <v>1164</v>
      </c>
      <c r="D75" s="5" t="n">
        <v>674</v>
      </c>
      <c r="E75" s="5" t="n">
        <v>1010</v>
      </c>
      <c r="F75" s="5" t="n">
        <v>609</v>
      </c>
      <c r="G75" s="5" t="n">
        <v>879</v>
      </c>
      <c r="H75" s="5" t="n">
        <v>345</v>
      </c>
      <c r="I75" s="5" t="n">
        <v>352</v>
      </c>
      <c r="J75" s="5" t="n">
        <v>800</v>
      </c>
      <c r="K75" s="5" t="n">
        <v>1262</v>
      </c>
      <c r="L75" s="5" t="n">
        <v>716</v>
      </c>
      <c r="M75" s="5" t="n">
        <v>1094</v>
      </c>
      <c r="N75" s="5" t="n">
        <v>642</v>
      </c>
      <c r="O75" s="5" t="n">
        <v>946</v>
      </c>
      <c r="P75" s="5" t="n">
        <v>345</v>
      </c>
      <c r="Q75" s="5" t="n">
        <v>352</v>
      </c>
      <c r="R75" s="5" t="n">
        <v>510</v>
      </c>
      <c r="S75" s="5" t="n">
        <v>681</v>
      </c>
      <c r="T75" s="5" t="n">
        <v>609</v>
      </c>
      <c r="U75" s="5" t="n">
        <v>879</v>
      </c>
      <c r="V75" s="5" t="n">
        <v>531</v>
      </c>
      <c r="W75" s="5" t="n">
        <v>723</v>
      </c>
      <c r="X75" s="5" t="n">
        <v>642</v>
      </c>
      <c r="Y75" s="5" t="n">
        <v>946</v>
      </c>
    </row>
    <row r="76" s="4" customFormat="true" ht="11.25" hidden="false" customHeight="false" outlineLevel="0" collapsed="false">
      <c r="A76" s="5" t="s">
        <v>38</v>
      </c>
      <c r="B76" s="5" t="n">
        <v>751</v>
      </c>
      <c r="C76" s="5" t="n">
        <v>1164</v>
      </c>
      <c r="D76" s="5" t="n">
        <v>674</v>
      </c>
      <c r="E76" s="5" t="n">
        <v>1010</v>
      </c>
      <c r="F76" s="5" t="n">
        <v>609</v>
      </c>
      <c r="G76" s="5" t="n">
        <v>879</v>
      </c>
      <c r="H76" s="5" t="n">
        <v>345</v>
      </c>
      <c r="I76" s="5" t="n">
        <v>352</v>
      </c>
      <c r="J76" s="5" t="n">
        <v>800</v>
      </c>
      <c r="K76" s="5" t="n">
        <v>1262</v>
      </c>
      <c r="L76" s="5" t="n">
        <v>716</v>
      </c>
      <c r="M76" s="5" t="n">
        <v>1094</v>
      </c>
      <c r="N76" s="5" t="n">
        <v>642</v>
      </c>
      <c r="O76" s="5" t="n">
        <v>946</v>
      </c>
      <c r="P76" s="5" t="n">
        <v>345</v>
      </c>
      <c r="Q76" s="5" t="n">
        <v>352</v>
      </c>
      <c r="R76" s="5" t="n">
        <v>510</v>
      </c>
      <c r="S76" s="5" t="n">
        <v>681</v>
      </c>
      <c r="T76" s="5" t="n">
        <v>609</v>
      </c>
      <c r="U76" s="5" t="n">
        <v>879</v>
      </c>
      <c r="V76" s="5" t="n">
        <v>531</v>
      </c>
      <c r="W76" s="5" t="n">
        <v>723</v>
      </c>
      <c r="X76" s="5" t="n">
        <v>642</v>
      </c>
      <c r="Y76" s="5" t="n">
        <v>946</v>
      </c>
    </row>
    <row r="77" s="4" customFormat="true" ht="11.25" hidden="false" customHeight="false" outlineLevel="0" collapsed="false">
      <c r="A77" s="5" t="s">
        <v>39</v>
      </c>
      <c r="B77" s="5" t="n">
        <v>751</v>
      </c>
      <c r="C77" s="5" t="n">
        <v>1164</v>
      </c>
      <c r="D77" s="5" t="n">
        <v>674</v>
      </c>
      <c r="E77" s="5" t="n">
        <v>1010</v>
      </c>
      <c r="F77" s="5" t="n">
        <v>609</v>
      </c>
      <c r="G77" s="5" t="n">
        <v>879</v>
      </c>
      <c r="H77" s="5" t="n">
        <v>345</v>
      </c>
      <c r="I77" s="5" t="n">
        <v>352</v>
      </c>
      <c r="J77" s="5" t="n">
        <v>800</v>
      </c>
      <c r="K77" s="5" t="n">
        <v>1262</v>
      </c>
      <c r="L77" s="5" t="n">
        <v>716</v>
      </c>
      <c r="M77" s="5" t="n">
        <v>1094</v>
      </c>
      <c r="N77" s="5" t="n">
        <v>642</v>
      </c>
      <c r="O77" s="5" t="n">
        <v>946</v>
      </c>
      <c r="P77" s="5" t="n">
        <v>345</v>
      </c>
      <c r="Q77" s="5" t="n">
        <v>352</v>
      </c>
      <c r="R77" s="5" t="n">
        <v>510</v>
      </c>
      <c r="S77" s="5" t="n">
        <v>681</v>
      </c>
      <c r="T77" s="5" t="n">
        <v>609</v>
      </c>
      <c r="U77" s="5" t="n">
        <v>879</v>
      </c>
      <c r="V77" s="5" t="n">
        <v>531</v>
      </c>
      <c r="W77" s="5" t="n">
        <v>723</v>
      </c>
      <c r="X77" s="5" t="n">
        <v>642</v>
      </c>
      <c r="Y77" s="5" t="n">
        <v>946</v>
      </c>
    </row>
    <row r="78" s="4" customFormat="true" ht="11.25" hidden="false" customHeight="false" outlineLevel="0" collapsed="false">
      <c r="A78" s="5" t="s">
        <v>40</v>
      </c>
      <c r="B78" s="5" t="n">
        <v>751</v>
      </c>
      <c r="C78" s="5" t="n">
        <v>1164</v>
      </c>
      <c r="D78" s="5" t="n">
        <v>674</v>
      </c>
      <c r="E78" s="5" t="n">
        <v>1010</v>
      </c>
      <c r="F78" s="5" t="n">
        <v>609</v>
      </c>
      <c r="G78" s="5" t="n">
        <v>879</v>
      </c>
      <c r="H78" s="5" t="n">
        <v>345</v>
      </c>
      <c r="I78" s="5" t="n">
        <v>352</v>
      </c>
      <c r="J78" s="5" t="n">
        <v>800</v>
      </c>
      <c r="K78" s="5" t="n">
        <v>1262</v>
      </c>
      <c r="L78" s="5" t="n">
        <v>716</v>
      </c>
      <c r="M78" s="5" t="n">
        <v>1094</v>
      </c>
      <c r="N78" s="5" t="n">
        <v>642</v>
      </c>
      <c r="O78" s="5" t="n">
        <v>946</v>
      </c>
      <c r="P78" s="5" t="n">
        <v>345</v>
      </c>
      <c r="Q78" s="5" t="n">
        <v>352</v>
      </c>
      <c r="R78" s="5" t="n">
        <v>510</v>
      </c>
      <c r="S78" s="5" t="n">
        <v>681</v>
      </c>
      <c r="T78" s="5" t="n">
        <v>609</v>
      </c>
      <c r="U78" s="5" t="n">
        <v>879</v>
      </c>
      <c r="V78" s="5" t="n">
        <v>531</v>
      </c>
      <c r="W78" s="5" t="n">
        <v>723</v>
      </c>
      <c r="X78" s="5" t="n">
        <v>642</v>
      </c>
      <c r="Y78" s="5" t="n">
        <v>946</v>
      </c>
    </row>
    <row r="79" s="4" customFormat="true" ht="11.25" hidden="false" customHeight="false" outlineLevel="0" collapsed="false">
      <c r="A79" s="5" t="s">
        <v>41</v>
      </c>
      <c r="B79" s="5" t="n">
        <v>751</v>
      </c>
      <c r="C79" s="5" t="n">
        <v>1101</v>
      </c>
      <c r="D79" s="5" t="n">
        <v>674</v>
      </c>
      <c r="E79" s="5" t="n">
        <v>940</v>
      </c>
      <c r="F79" s="5" t="n">
        <v>609</v>
      </c>
      <c r="G79" s="5" t="n">
        <v>823</v>
      </c>
      <c r="H79" s="5" t="n">
        <v>345</v>
      </c>
      <c r="I79" s="5" t="n">
        <v>352</v>
      </c>
      <c r="J79" s="5" t="n">
        <v>800</v>
      </c>
      <c r="K79" s="5" t="n">
        <v>1199</v>
      </c>
      <c r="L79" s="5" t="n">
        <v>716</v>
      </c>
      <c r="M79" s="5" t="n">
        <v>1031</v>
      </c>
      <c r="N79" s="5" t="n">
        <v>642</v>
      </c>
      <c r="O79" s="5" t="n">
        <v>896</v>
      </c>
      <c r="P79" s="5" t="n">
        <v>345</v>
      </c>
      <c r="Q79" s="5" t="n">
        <v>352</v>
      </c>
      <c r="R79" s="5" t="n">
        <v>510</v>
      </c>
      <c r="S79" s="5" t="n">
        <v>646</v>
      </c>
      <c r="T79" s="5" t="n">
        <v>609</v>
      </c>
      <c r="U79" s="5" t="n">
        <v>823</v>
      </c>
      <c r="V79" s="5" t="n">
        <v>531</v>
      </c>
      <c r="W79" s="5" t="n">
        <v>692</v>
      </c>
      <c r="X79" s="5" t="n">
        <v>642</v>
      </c>
      <c r="Y79" s="5" t="n">
        <v>896</v>
      </c>
    </row>
    <row r="80" s="4" customFormat="true" ht="11.25" hidden="false" customHeight="false" outlineLevel="0" collapsed="false">
      <c r="A80" s="5" t="s">
        <v>42</v>
      </c>
      <c r="B80" s="5" t="n">
        <v>688</v>
      </c>
      <c r="C80" s="5" t="n">
        <v>996</v>
      </c>
      <c r="D80" s="5" t="n">
        <v>604</v>
      </c>
      <c r="E80" s="5" t="n">
        <v>821</v>
      </c>
      <c r="F80" s="5" t="n">
        <v>553</v>
      </c>
      <c r="G80" s="5" t="n">
        <v>728</v>
      </c>
      <c r="H80" s="5" t="n">
        <v>345</v>
      </c>
      <c r="I80" s="5" t="n">
        <v>352</v>
      </c>
      <c r="J80" s="5" t="n">
        <v>737</v>
      </c>
      <c r="K80" s="5" t="n">
        <v>1073</v>
      </c>
      <c r="L80" s="5" t="n">
        <v>653</v>
      </c>
      <c r="M80" s="5" t="n">
        <v>898</v>
      </c>
      <c r="N80" s="5" t="n">
        <v>592</v>
      </c>
      <c r="O80" s="5" t="n">
        <v>789</v>
      </c>
      <c r="P80" s="5" t="n">
        <v>345</v>
      </c>
      <c r="Q80" s="5" t="n">
        <v>352</v>
      </c>
      <c r="R80" s="5" t="n">
        <v>475</v>
      </c>
      <c r="S80" s="5" t="n">
        <v>587</v>
      </c>
      <c r="T80" s="5" t="n">
        <v>553</v>
      </c>
      <c r="U80" s="5" t="n">
        <v>728</v>
      </c>
      <c r="V80" s="5" t="n">
        <v>499</v>
      </c>
      <c r="W80" s="5" t="n">
        <v>625</v>
      </c>
      <c r="X80" s="5" t="n">
        <v>592</v>
      </c>
      <c r="Y80" s="5" t="n">
        <v>789</v>
      </c>
    </row>
    <row r="81" s="4" customFormat="true" ht="11.25" hidden="false" customHeight="false" outlineLevel="0" collapsed="false">
      <c r="A81" s="5" t="s">
        <v>43</v>
      </c>
      <c r="B81" s="5" t="n">
        <v>596</v>
      </c>
      <c r="C81" s="5" t="n">
        <v>904</v>
      </c>
      <c r="D81" s="5" t="n">
        <v>505</v>
      </c>
      <c r="E81" s="5" t="n">
        <v>722</v>
      </c>
      <c r="F81" s="5" t="n">
        <v>463</v>
      </c>
      <c r="G81" s="5" t="n">
        <v>638</v>
      </c>
      <c r="H81" s="5" t="n">
        <v>295</v>
      </c>
      <c r="I81" s="5" t="n">
        <v>302</v>
      </c>
      <c r="J81" s="5" t="n">
        <v>624</v>
      </c>
      <c r="K81" s="5" t="n">
        <v>960</v>
      </c>
      <c r="L81" s="5" t="n">
        <v>533</v>
      </c>
      <c r="M81" s="5" t="n">
        <v>778</v>
      </c>
      <c r="N81" s="5" t="n">
        <v>486</v>
      </c>
      <c r="O81" s="5" t="n">
        <v>683</v>
      </c>
      <c r="P81" s="5" t="n">
        <v>295</v>
      </c>
      <c r="Q81" s="5" t="n">
        <v>302</v>
      </c>
      <c r="R81" s="5" t="n">
        <v>400</v>
      </c>
      <c r="S81" s="5" t="n">
        <v>512</v>
      </c>
      <c r="T81" s="5" t="n">
        <v>463</v>
      </c>
      <c r="U81" s="5" t="n">
        <v>638</v>
      </c>
      <c r="V81" s="5" t="n">
        <v>414</v>
      </c>
      <c r="W81" s="5" t="n">
        <v>540</v>
      </c>
      <c r="X81" s="5" t="n">
        <v>486</v>
      </c>
      <c r="Y81" s="5" t="n">
        <v>683</v>
      </c>
    </row>
    <row r="82" s="4" customFormat="true" ht="11.25" hidden="false" customHeight="false" outlineLevel="0" collapsed="false">
      <c r="A82" s="5" t="s">
        <v>44</v>
      </c>
      <c r="B82" s="5" t="n">
        <v>596</v>
      </c>
      <c r="C82" s="5" t="n">
        <v>904</v>
      </c>
      <c r="D82" s="5" t="n">
        <v>505</v>
      </c>
      <c r="E82" s="5" t="n">
        <v>722</v>
      </c>
      <c r="F82" s="5" t="n">
        <v>463</v>
      </c>
      <c r="G82" s="5" t="n">
        <v>638</v>
      </c>
      <c r="H82" s="5" t="n">
        <v>295</v>
      </c>
      <c r="I82" s="5" t="n">
        <v>302</v>
      </c>
      <c r="J82" s="5" t="n">
        <v>624</v>
      </c>
      <c r="K82" s="5" t="n">
        <v>960</v>
      </c>
      <c r="L82" s="5" t="n">
        <v>533</v>
      </c>
      <c r="M82" s="5" t="n">
        <v>778</v>
      </c>
      <c r="N82" s="5" t="n">
        <v>486</v>
      </c>
      <c r="O82" s="5" t="n">
        <v>683</v>
      </c>
      <c r="P82" s="5" t="n">
        <v>295</v>
      </c>
      <c r="Q82" s="5" t="n">
        <v>302</v>
      </c>
      <c r="R82" s="5" t="n">
        <v>400</v>
      </c>
      <c r="S82" s="5" t="n">
        <v>512</v>
      </c>
      <c r="T82" s="5" t="n">
        <v>463</v>
      </c>
      <c r="U82" s="5" t="n">
        <v>638</v>
      </c>
      <c r="V82" s="5" t="n">
        <v>414</v>
      </c>
      <c r="W82" s="5" t="n">
        <v>540</v>
      </c>
      <c r="X82" s="5" t="n">
        <v>486</v>
      </c>
      <c r="Y82" s="5" t="n">
        <v>683</v>
      </c>
    </row>
    <row r="83" s="4" customFormat="true" ht="11.25" hidden="false" customHeight="false" outlineLevel="0" collapsed="false">
      <c r="A83" s="5" t="s">
        <v>45</v>
      </c>
      <c r="B83" s="5" t="n">
        <v>596</v>
      </c>
      <c r="C83" s="5" t="n">
        <v>869</v>
      </c>
      <c r="D83" s="5" t="n">
        <v>505</v>
      </c>
      <c r="E83" s="5" t="n">
        <v>694</v>
      </c>
      <c r="F83" s="5" t="n">
        <v>463</v>
      </c>
      <c r="G83" s="5" t="n">
        <v>616</v>
      </c>
      <c r="H83" s="5" t="n">
        <v>295</v>
      </c>
      <c r="I83" s="5" t="n">
        <v>302</v>
      </c>
      <c r="J83" s="5" t="n">
        <v>624</v>
      </c>
      <c r="K83" s="5" t="n">
        <v>918</v>
      </c>
      <c r="L83" s="5" t="n">
        <v>533</v>
      </c>
      <c r="M83" s="5" t="n">
        <v>736</v>
      </c>
      <c r="N83" s="5" t="n">
        <v>486</v>
      </c>
      <c r="O83" s="5" t="n">
        <v>650</v>
      </c>
      <c r="P83" s="5" t="n">
        <v>295</v>
      </c>
      <c r="Q83" s="5" t="n">
        <v>302</v>
      </c>
      <c r="R83" s="5" t="n">
        <v>400</v>
      </c>
      <c r="S83" s="5" t="n">
        <v>498</v>
      </c>
      <c r="T83" s="5" t="n">
        <v>463</v>
      </c>
      <c r="U83" s="5" t="n">
        <v>616</v>
      </c>
      <c r="V83" s="5" t="n">
        <v>414</v>
      </c>
      <c r="W83" s="5" t="n">
        <v>519</v>
      </c>
      <c r="X83" s="5" t="n">
        <v>486</v>
      </c>
      <c r="Y83" s="5" t="n">
        <v>650</v>
      </c>
    </row>
    <row r="84" s="4" customFormat="true" ht="11.25" hidden="false" customHeight="false" outlineLevel="0" collapsed="false">
      <c r="A84" s="5" t="s">
        <v>46</v>
      </c>
      <c r="B84" s="5" t="n">
        <v>561</v>
      </c>
      <c r="C84" s="5" t="s">
        <v>47</v>
      </c>
      <c r="D84" s="5" t="n">
        <v>477</v>
      </c>
      <c r="E84" s="5" t="s">
        <v>47</v>
      </c>
      <c r="F84" s="5" t="n">
        <v>441</v>
      </c>
      <c r="G84" s="5" t="s">
        <v>47</v>
      </c>
      <c r="H84" s="5" t="n">
        <v>295</v>
      </c>
      <c r="I84" s="5" t="s">
        <v>47</v>
      </c>
      <c r="J84" s="5" t="n">
        <v>582</v>
      </c>
      <c r="K84" s="5" t="s">
        <v>47</v>
      </c>
      <c r="L84" s="5" t="n">
        <v>491</v>
      </c>
      <c r="M84" s="5" t="s">
        <v>47</v>
      </c>
      <c r="N84" s="5" t="n">
        <v>452</v>
      </c>
      <c r="O84" s="5" t="s">
        <v>47</v>
      </c>
      <c r="P84" s="5" t="n">
        <v>295</v>
      </c>
      <c r="Q84" s="5" t="s">
        <v>47</v>
      </c>
      <c r="R84" s="5" t="n">
        <v>386</v>
      </c>
      <c r="S84" s="5" t="s">
        <v>47</v>
      </c>
      <c r="T84" s="5" t="n">
        <v>441</v>
      </c>
      <c r="U84" s="5" t="s">
        <v>47</v>
      </c>
      <c r="V84" s="5" t="n">
        <v>393</v>
      </c>
      <c r="W84" s="5" t="s">
        <v>47</v>
      </c>
      <c r="X84" s="5" t="n">
        <v>452</v>
      </c>
      <c r="Y84" s="5" t="s">
        <v>47</v>
      </c>
    </row>
    <row r="91" customFormat="false" ht="15" hidden="false" customHeight="false" outlineLevel="0" collapsed="false">
      <c r="A91" s="2" t="s">
        <v>132</v>
      </c>
    </row>
    <row r="93" s="7" customFormat="true" ht="11.25" hidden="false" customHeight="false" outlineLevel="0" collapsed="false">
      <c r="A93" s="7" t="s">
        <v>130</v>
      </c>
    </row>
    <row r="94" s="7" customFormat="true" ht="67.5" hidden="false" customHeight="true" outlineLevel="0" collapsed="false">
      <c r="A94" s="8" t="s">
        <v>16</v>
      </c>
      <c r="B94" s="9" t="s">
        <v>17</v>
      </c>
      <c r="C94" s="9"/>
      <c r="D94" s="9" t="s">
        <v>18</v>
      </c>
      <c r="E94" s="9"/>
      <c r="F94" s="9" t="s">
        <v>68</v>
      </c>
      <c r="G94" s="9"/>
      <c r="H94" s="9" t="s">
        <v>69</v>
      </c>
      <c r="I94" s="9"/>
      <c r="J94" s="9" t="s">
        <v>70</v>
      </c>
      <c r="K94" s="9"/>
      <c r="L94" s="9" t="s">
        <v>71</v>
      </c>
      <c r="M94" s="9"/>
      <c r="N94" s="9" t="s">
        <v>72</v>
      </c>
      <c r="O94" s="9"/>
      <c r="P94" s="9" t="s">
        <v>73</v>
      </c>
      <c r="Q94" s="9"/>
      <c r="R94" s="9" t="s">
        <v>114</v>
      </c>
      <c r="S94" s="9"/>
      <c r="T94" s="9" t="s">
        <v>115</v>
      </c>
      <c r="U94" s="9"/>
      <c r="V94" s="9" t="s">
        <v>98</v>
      </c>
      <c r="W94" s="9"/>
      <c r="X94" s="9" t="s">
        <v>116</v>
      </c>
      <c r="Y94" s="9"/>
    </row>
    <row r="95" s="7" customFormat="true" ht="11.25" hidden="false" customHeight="false" outlineLevel="0" collapsed="false">
      <c r="A95" s="8"/>
      <c r="B95" s="9" t="s">
        <v>22</v>
      </c>
      <c r="C95" s="9" t="s">
        <v>23</v>
      </c>
      <c r="D95" s="9" t="s">
        <v>22</v>
      </c>
      <c r="E95" s="9" t="s">
        <v>23</v>
      </c>
      <c r="F95" s="9" t="s">
        <v>22</v>
      </c>
      <c r="G95" s="9" t="s">
        <v>23</v>
      </c>
      <c r="H95" s="9" t="s">
        <v>22</v>
      </c>
      <c r="I95" s="9" t="s">
        <v>23</v>
      </c>
      <c r="J95" s="9" t="s">
        <v>22</v>
      </c>
      <c r="K95" s="9" t="s">
        <v>23</v>
      </c>
      <c r="L95" s="9" t="s">
        <v>22</v>
      </c>
      <c r="M95" s="9" t="s">
        <v>23</v>
      </c>
      <c r="N95" s="9" t="s">
        <v>22</v>
      </c>
      <c r="O95" s="9" t="s">
        <v>23</v>
      </c>
      <c r="P95" s="9" t="s">
        <v>22</v>
      </c>
      <c r="Q95" s="9" t="s">
        <v>23</v>
      </c>
      <c r="R95" s="9" t="s">
        <v>22</v>
      </c>
      <c r="S95" s="9" t="s">
        <v>23</v>
      </c>
      <c r="T95" s="9" t="s">
        <v>22</v>
      </c>
      <c r="U95" s="9" t="s">
        <v>23</v>
      </c>
      <c r="V95" s="9" t="s">
        <v>22</v>
      </c>
      <c r="W95" s="9" t="s">
        <v>23</v>
      </c>
      <c r="X95" s="9" t="s">
        <v>22</v>
      </c>
      <c r="Y95" s="9" t="s">
        <v>23</v>
      </c>
    </row>
    <row r="96" s="7" customFormat="true" ht="11.25" hidden="false" customHeight="false" outlineLevel="0" collapsed="false">
      <c r="A96" s="8" t="s">
        <v>99</v>
      </c>
      <c r="B96" s="8" t="n">
        <v>736</v>
      </c>
      <c r="C96" s="8" t="n">
        <v>1184</v>
      </c>
      <c r="D96" s="8" t="n">
        <v>610</v>
      </c>
      <c r="E96" s="8" t="n">
        <v>932</v>
      </c>
      <c r="F96" s="8" t="n">
        <v>547</v>
      </c>
      <c r="G96" s="8" t="n">
        <v>806</v>
      </c>
      <c r="H96" s="8" t="n">
        <v>295</v>
      </c>
      <c r="I96" s="8" t="n">
        <v>302</v>
      </c>
      <c r="J96" s="8" t="n">
        <v>785</v>
      </c>
      <c r="K96" s="8" t="n">
        <v>1282</v>
      </c>
      <c r="L96" s="8" t="n">
        <v>652</v>
      </c>
      <c r="M96" s="8" t="n">
        <v>1016</v>
      </c>
      <c r="N96" s="8" t="n">
        <v>581</v>
      </c>
      <c r="O96" s="8" t="n">
        <v>874</v>
      </c>
      <c r="P96" s="8" t="n">
        <v>295</v>
      </c>
      <c r="Q96" s="8" t="n">
        <v>302</v>
      </c>
      <c r="R96" s="8" t="n">
        <v>453</v>
      </c>
      <c r="S96" s="8" t="n">
        <v>617</v>
      </c>
      <c r="T96" s="8" t="n">
        <v>547</v>
      </c>
      <c r="U96" s="8" t="n">
        <v>806</v>
      </c>
      <c r="V96" s="8" t="n">
        <v>474</v>
      </c>
      <c r="W96" s="8" t="n">
        <v>659</v>
      </c>
      <c r="X96" s="8" t="n">
        <v>581</v>
      </c>
      <c r="Y96" s="8" t="n">
        <v>874</v>
      </c>
    </row>
    <row r="97" s="7" customFormat="true" ht="11.25" hidden="false" customHeight="false" outlineLevel="0" collapsed="false">
      <c r="A97" s="8" t="s">
        <v>100</v>
      </c>
      <c r="B97" s="8" t="n">
        <v>736</v>
      </c>
      <c r="C97" s="8" t="n">
        <v>1240</v>
      </c>
      <c r="D97" s="8" t="n">
        <v>610</v>
      </c>
      <c r="E97" s="8" t="n">
        <v>964</v>
      </c>
      <c r="F97" s="8" t="n">
        <v>547</v>
      </c>
      <c r="G97" s="8" t="n">
        <v>832</v>
      </c>
      <c r="H97" s="8" t="n">
        <v>295</v>
      </c>
      <c r="I97" s="8" t="n">
        <v>302</v>
      </c>
      <c r="J97" s="8" t="n">
        <v>785</v>
      </c>
      <c r="K97" s="8" t="n">
        <v>1334</v>
      </c>
      <c r="L97" s="8" t="n">
        <v>652</v>
      </c>
      <c r="M97" s="8" t="n">
        <v>1048</v>
      </c>
      <c r="N97" s="8" t="n">
        <v>581</v>
      </c>
      <c r="O97" s="8" t="n">
        <v>899</v>
      </c>
      <c r="P97" s="8" t="n">
        <v>295</v>
      </c>
      <c r="Q97" s="8" t="n">
        <v>302</v>
      </c>
      <c r="R97" s="8" t="n">
        <v>453</v>
      </c>
      <c r="S97" s="8" t="n">
        <v>633</v>
      </c>
      <c r="T97" s="8" t="n">
        <v>547</v>
      </c>
      <c r="U97" s="8" t="n">
        <v>832</v>
      </c>
      <c r="V97" s="8" t="n">
        <v>474</v>
      </c>
      <c r="W97" s="8" t="n">
        <v>675</v>
      </c>
      <c r="X97" s="8" t="n">
        <v>581</v>
      </c>
      <c r="Y97" s="8" t="n">
        <v>899</v>
      </c>
    </row>
    <row r="98" s="7" customFormat="true" ht="11.25" hidden="false" customHeight="false" outlineLevel="0" collapsed="false">
      <c r="A98" s="8" t="s">
        <v>101</v>
      </c>
      <c r="B98" s="8" t="n">
        <v>792</v>
      </c>
      <c r="C98" s="8" t="n">
        <v>1338</v>
      </c>
      <c r="D98" s="8" t="n">
        <v>642</v>
      </c>
      <c r="E98" s="8" t="n">
        <v>1020</v>
      </c>
      <c r="F98" s="8" t="n">
        <v>573</v>
      </c>
      <c r="G98" s="8" t="n">
        <v>877</v>
      </c>
      <c r="H98" s="8" t="n">
        <v>295</v>
      </c>
      <c r="I98" s="8" t="n">
        <v>302</v>
      </c>
      <c r="J98" s="8" t="n">
        <v>837</v>
      </c>
      <c r="K98" s="8" t="n">
        <v>1425</v>
      </c>
      <c r="L98" s="8" t="n">
        <v>684</v>
      </c>
      <c r="M98" s="8" t="n">
        <v>1104</v>
      </c>
      <c r="N98" s="8" t="n">
        <v>607</v>
      </c>
      <c r="O98" s="8" t="n">
        <v>944</v>
      </c>
      <c r="P98" s="8" t="n">
        <v>295</v>
      </c>
      <c r="Q98" s="8" t="n">
        <v>302</v>
      </c>
      <c r="R98" s="8" t="n">
        <v>469</v>
      </c>
      <c r="S98" s="8" t="n">
        <v>661</v>
      </c>
      <c r="T98" s="8" t="n">
        <v>573</v>
      </c>
      <c r="U98" s="8" t="n">
        <v>877</v>
      </c>
      <c r="V98" s="8" t="n">
        <v>490</v>
      </c>
      <c r="W98" s="8" t="n">
        <v>703</v>
      </c>
      <c r="X98" s="8" t="n">
        <v>607</v>
      </c>
      <c r="Y98" s="8" t="n">
        <v>944</v>
      </c>
    </row>
    <row r="99" s="7" customFormat="true" ht="11.25" hidden="false" customHeight="false" outlineLevel="0" collapsed="false">
      <c r="A99" s="8" t="s">
        <v>102</v>
      </c>
      <c r="B99" s="8" t="n">
        <v>834</v>
      </c>
      <c r="C99" s="8" t="n">
        <v>1380</v>
      </c>
      <c r="D99" s="8" t="n">
        <v>666</v>
      </c>
      <c r="E99" s="8" t="n">
        <v>1044</v>
      </c>
      <c r="F99" s="8" t="n">
        <v>592</v>
      </c>
      <c r="G99" s="8" t="n">
        <v>896</v>
      </c>
      <c r="H99" s="8" t="n">
        <v>295</v>
      </c>
      <c r="I99" s="8" t="n">
        <v>302</v>
      </c>
      <c r="J99" s="8" t="n">
        <v>876</v>
      </c>
      <c r="K99" s="8" t="n">
        <v>1464</v>
      </c>
      <c r="L99" s="8" t="n">
        <v>708</v>
      </c>
      <c r="M99" s="8" t="n">
        <v>1128</v>
      </c>
      <c r="N99" s="8" t="n">
        <v>626</v>
      </c>
      <c r="O99" s="8" t="n">
        <v>963</v>
      </c>
      <c r="P99" s="8" t="n">
        <v>295</v>
      </c>
      <c r="Q99" s="8" t="n">
        <v>302</v>
      </c>
      <c r="R99" s="8" t="n">
        <v>481</v>
      </c>
      <c r="S99" s="8" t="n">
        <v>673</v>
      </c>
      <c r="T99" s="8" t="n">
        <v>592</v>
      </c>
      <c r="U99" s="8" t="n">
        <v>896</v>
      </c>
      <c r="V99" s="8" t="n">
        <v>502</v>
      </c>
      <c r="W99" s="8" t="n">
        <v>715</v>
      </c>
      <c r="X99" s="8" t="n">
        <v>626</v>
      </c>
      <c r="Y99" s="8" t="n">
        <v>963</v>
      </c>
    </row>
    <row r="100" s="7" customFormat="true" ht="11.25" hidden="false" customHeight="false" outlineLevel="0" collapsed="false">
      <c r="A100" s="8" t="s">
        <v>103</v>
      </c>
      <c r="B100" s="8" t="n">
        <v>884</v>
      </c>
      <c r="C100" s="8" t="n">
        <v>1430</v>
      </c>
      <c r="D100" s="8" t="n">
        <v>716</v>
      </c>
      <c r="E100" s="8" t="n">
        <v>1094</v>
      </c>
      <c r="F100" s="8" t="n">
        <v>642</v>
      </c>
      <c r="G100" s="8" t="n">
        <v>946</v>
      </c>
      <c r="H100" s="8" t="n">
        <v>345</v>
      </c>
      <c r="I100" s="8" t="n">
        <v>352</v>
      </c>
      <c r="J100" s="8" t="n">
        <v>926</v>
      </c>
      <c r="K100" s="8" t="n">
        <v>1514</v>
      </c>
      <c r="L100" s="8" t="n">
        <v>758</v>
      </c>
      <c r="M100" s="8" t="n">
        <v>1178</v>
      </c>
      <c r="N100" s="8" t="n">
        <v>676</v>
      </c>
      <c r="O100" s="8" t="n">
        <v>1013</v>
      </c>
      <c r="P100" s="8" t="n">
        <v>345</v>
      </c>
      <c r="Q100" s="8" t="n">
        <v>352</v>
      </c>
      <c r="R100" s="8" t="n">
        <v>531</v>
      </c>
      <c r="S100" s="8" t="n">
        <v>723</v>
      </c>
      <c r="T100" s="8" t="n">
        <v>642</v>
      </c>
      <c r="U100" s="8" t="n">
        <v>946</v>
      </c>
      <c r="V100" s="8" t="n">
        <v>552</v>
      </c>
      <c r="W100" s="8" t="n">
        <v>765</v>
      </c>
      <c r="X100" s="8" t="n">
        <v>676</v>
      </c>
      <c r="Y100" s="8" t="n">
        <v>1013</v>
      </c>
    </row>
    <row r="101" s="7" customFormat="true" ht="11.25" hidden="false" customHeight="false" outlineLevel="0" collapsed="false">
      <c r="A101" s="8" t="s">
        <v>104</v>
      </c>
      <c r="B101" s="8" t="n">
        <v>884</v>
      </c>
      <c r="C101" s="8" t="n">
        <v>1478</v>
      </c>
      <c r="D101" s="8" t="n">
        <v>716</v>
      </c>
      <c r="E101" s="8" t="n">
        <v>1146</v>
      </c>
      <c r="F101" s="8" t="n">
        <v>642</v>
      </c>
      <c r="G101" s="8" t="n">
        <v>988</v>
      </c>
      <c r="H101" s="8" t="n">
        <v>345</v>
      </c>
      <c r="I101" s="8" t="n">
        <v>352</v>
      </c>
      <c r="J101" s="8" t="n">
        <v>926</v>
      </c>
      <c r="K101" s="8" t="n">
        <v>1562</v>
      </c>
      <c r="L101" s="8" t="n">
        <v>758</v>
      </c>
      <c r="M101" s="8" t="n">
        <v>1230</v>
      </c>
      <c r="N101" s="8" t="n">
        <v>676</v>
      </c>
      <c r="O101" s="8" t="n">
        <v>1055</v>
      </c>
      <c r="P101" s="8" t="n">
        <v>345</v>
      </c>
      <c r="Q101" s="8" t="n">
        <v>352</v>
      </c>
      <c r="R101" s="8" t="n">
        <v>531</v>
      </c>
      <c r="S101" s="8" t="n">
        <v>749</v>
      </c>
      <c r="T101" s="8" t="n">
        <v>642</v>
      </c>
      <c r="U101" s="8" t="n">
        <v>988</v>
      </c>
      <c r="V101" s="8" t="n">
        <v>552</v>
      </c>
      <c r="W101" s="8" t="n">
        <v>791</v>
      </c>
      <c r="X101" s="8" t="n">
        <v>676</v>
      </c>
      <c r="Y101" s="8" t="n">
        <v>1055</v>
      </c>
    </row>
    <row r="102" s="7" customFormat="true" ht="11.25" hidden="false" customHeight="false" outlineLevel="0" collapsed="false">
      <c r="A102" s="8" t="s">
        <v>105</v>
      </c>
      <c r="B102" s="8" t="n">
        <v>932</v>
      </c>
      <c r="C102" s="8" t="n">
        <v>1562</v>
      </c>
      <c r="D102" s="8" t="n">
        <v>768</v>
      </c>
      <c r="E102" s="8" t="n">
        <v>1237</v>
      </c>
      <c r="F102" s="8" t="n">
        <v>684</v>
      </c>
      <c r="G102" s="8" t="n">
        <v>1060</v>
      </c>
      <c r="H102" s="8" t="n">
        <v>345</v>
      </c>
      <c r="I102" s="8" t="n">
        <v>352</v>
      </c>
      <c r="J102" s="8" t="n">
        <v>974</v>
      </c>
      <c r="K102" s="8" t="n">
        <v>1646</v>
      </c>
      <c r="L102" s="8" t="n">
        <v>810</v>
      </c>
      <c r="M102" s="8" t="n">
        <v>1321</v>
      </c>
      <c r="N102" s="8" t="n">
        <v>717</v>
      </c>
      <c r="O102" s="8" t="n">
        <v>1128</v>
      </c>
      <c r="P102" s="8" t="n">
        <v>345</v>
      </c>
      <c r="Q102" s="8" t="n">
        <v>352</v>
      </c>
      <c r="R102" s="8" t="n">
        <v>557</v>
      </c>
      <c r="S102" s="8" t="n">
        <v>795</v>
      </c>
      <c r="T102" s="8" t="n">
        <v>684</v>
      </c>
      <c r="U102" s="8" t="n">
        <v>1060</v>
      </c>
      <c r="V102" s="8" t="n">
        <v>578</v>
      </c>
      <c r="W102" s="8" t="n">
        <v>837</v>
      </c>
      <c r="X102" s="8" t="n">
        <v>717</v>
      </c>
      <c r="Y102" s="8" t="n">
        <v>1128</v>
      </c>
    </row>
    <row r="103" s="7" customFormat="true" ht="11.25" hidden="false" customHeight="false" outlineLevel="0" collapsed="false">
      <c r="A103" s="8" t="s">
        <v>106</v>
      </c>
      <c r="B103" s="8" t="n">
        <v>968</v>
      </c>
      <c r="C103" s="8" t="n">
        <v>1598</v>
      </c>
      <c r="D103" s="8" t="n">
        <v>807</v>
      </c>
      <c r="E103" s="8" t="n">
        <v>1276</v>
      </c>
      <c r="F103" s="8" t="n">
        <v>715</v>
      </c>
      <c r="G103" s="8" t="n">
        <v>1092</v>
      </c>
      <c r="H103" s="8" t="n">
        <v>345</v>
      </c>
      <c r="I103" s="8" t="n">
        <v>352</v>
      </c>
      <c r="J103" s="8" t="n">
        <v>1010</v>
      </c>
      <c r="K103" s="8" t="n">
        <v>1682</v>
      </c>
      <c r="L103" s="8" t="n">
        <v>849</v>
      </c>
      <c r="M103" s="8" t="n">
        <v>1360</v>
      </c>
      <c r="N103" s="8" t="n">
        <v>749</v>
      </c>
      <c r="O103" s="8" t="n">
        <v>1159</v>
      </c>
      <c r="P103" s="8" t="n">
        <v>345</v>
      </c>
      <c r="Q103" s="8" t="n">
        <v>352</v>
      </c>
      <c r="R103" s="8" t="n">
        <v>576</v>
      </c>
      <c r="S103" s="8" t="n">
        <v>814</v>
      </c>
      <c r="T103" s="8" t="n">
        <v>715</v>
      </c>
      <c r="U103" s="8" t="n">
        <v>1092</v>
      </c>
      <c r="V103" s="8" t="n">
        <v>597</v>
      </c>
      <c r="W103" s="8" t="n">
        <v>856</v>
      </c>
      <c r="X103" s="8" t="n">
        <v>749</v>
      </c>
      <c r="Y103" s="8" t="n">
        <v>1159</v>
      </c>
    </row>
    <row r="104" s="7" customFormat="true" ht="11.25" hidden="false" customHeight="false" outlineLevel="0" collapsed="false">
      <c r="A104" s="8" t="s">
        <v>107</v>
      </c>
      <c r="B104" s="8" t="n">
        <v>968</v>
      </c>
      <c r="C104" s="8" t="n">
        <v>1598</v>
      </c>
      <c r="D104" s="8" t="n">
        <v>807</v>
      </c>
      <c r="E104" s="8" t="n">
        <v>1276</v>
      </c>
      <c r="F104" s="8" t="n">
        <v>715</v>
      </c>
      <c r="G104" s="8" t="n">
        <v>1092</v>
      </c>
      <c r="H104" s="8" t="n">
        <v>345</v>
      </c>
      <c r="I104" s="8" t="n">
        <v>352</v>
      </c>
      <c r="J104" s="8" t="n">
        <v>1010</v>
      </c>
      <c r="K104" s="8" t="n">
        <v>1682</v>
      </c>
      <c r="L104" s="8" t="n">
        <v>849</v>
      </c>
      <c r="M104" s="8" t="n">
        <v>1360</v>
      </c>
      <c r="N104" s="8" t="n">
        <v>749</v>
      </c>
      <c r="O104" s="8" t="n">
        <v>1159</v>
      </c>
      <c r="P104" s="8" t="n">
        <v>345</v>
      </c>
      <c r="Q104" s="8" t="n">
        <v>352</v>
      </c>
      <c r="R104" s="8" t="n">
        <v>576</v>
      </c>
      <c r="S104" s="8" t="n">
        <v>814</v>
      </c>
      <c r="T104" s="8" t="n">
        <v>715</v>
      </c>
      <c r="U104" s="8" t="n">
        <v>1092</v>
      </c>
      <c r="V104" s="8" t="n">
        <v>597</v>
      </c>
      <c r="W104" s="8" t="n">
        <v>856</v>
      </c>
      <c r="X104" s="8" t="n">
        <v>749</v>
      </c>
      <c r="Y104" s="8" t="n">
        <v>1159</v>
      </c>
    </row>
    <row r="105" s="7" customFormat="true" ht="11.25" hidden="false" customHeight="false" outlineLevel="0" collapsed="false">
      <c r="A105" s="8" t="s">
        <v>108</v>
      </c>
      <c r="B105" s="8" t="n">
        <v>968</v>
      </c>
      <c r="C105" s="8" t="n">
        <v>1598</v>
      </c>
      <c r="D105" s="8" t="n">
        <v>807</v>
      </c>
      <c r="E105" s="8" t="n">
        <v>1276</v>
      </c>
      <c r="F105" s="8" t="n">
        <v>715</v>
      </c>
      <c r="G105" s="8" t="n">
        <v>1092</v>
      </c>
      <c r="H105" s="8" t="n">
        <v>345</v>
      </c>
      <c r="I105" s="8" t="n">
        <v>352</v>
      </c>
      <c r="J105" s="8" t="n">
        <v>1010</v>
      </c>
      <c r="K105" s="8" t="n">
        <v>1682</v>
      </c>
      <c r="L105" s="8" t="n">
        <v>849</v>
      </c>
      <c r="M105" s="8" t="n">
        <v>1360</v>
      </c>
      <c r="N105" s="8" t="n">
        <v>749</v>
      </c>
      <c r="O105" s="8" t="n">
        <v>1159</v>
      </c>
      <c r="P105" s="8" t="n">
        <v>345</v>
      </c>
      <c r="Q105" s="8" t="n">
        <v>352</v>
      </c>
      <c r="R105" s="8" t="n">
        <v>576</v>
      </c>
      <c r="S105" s="8" t="n">
        <v>814</v>
      </c>
      <c r="T105" s="8" t="n">
        <v>715</v>
      </c>
      <c r="U105" s="8" t="n">
        <v>1092</v>
      </c>
      <c r="V105" s="8" t="n">
        <v>597</v>
      </c>
      <c r="W105" s="8" t="n">
        <v>856</v>
      </c>
      <c r="X105" s="8" t="n">
        <v>749</v>
      </c>
      <c r="Y105" s="8" t="n">
        <v>1159</v>
      </c>
    </row>
    <row r="106" s="7" customFormat="true" ht="11.25" hidden="false" customHeight="false" outlineLevel="0" collapsed="false">
      <c r="A106" s="8" t="s">
        <v>109</v>
      </c>
      <c r="B106" s="8" t="n">
        <v>968</v>
      </c>
      <c r="C106" s="8" t="n">
        <v>1550</v>
      </c>
      <c r="D106" s="8" t="n">
        <v>807</v>
      </c>
      <c r="E106" s="8" t="n">
        <v>1224</v>
      </c>
      <c r="F106" s="8" t="n">
        <v>715</v>
      </c>
      <c r="G106" s="8" t="n">
        <v>1050</v>
      </c>
      <c r="H106" s="8" t="n">
        <v>345</v>
      </c>
      <c r="I106" s="8" t="n">
        <v>352</v>
      </c>
      <c r="J106" s="8" t="n">
        <v>1010</v>
      </c>
      <c r="K106" s="8" t="n">
        <v>1634</v>
      </c>
      <c r="L106" s="8" t="n">
        <v>849</v>
      </c>
      <c r="M106" s="8" t="n">
        <v>1308</v>
      </c>
      <c r="N106" s="8" t="n">
        <v>749</v>
      </c>
      <c r="O106" s="8" t="n">
        <v>1117</v>
      </c>
      <c r="P106" s="8" t="n">
        <v>345</v>
      </c>
      <c r="Q106" s="8" t="n">
        <v>352</v>
      </c>
      <c r="R106" s="8" t="n">
        <v>576</v>
      </c>
      <c r="S106" s="8" t="n">
        <v>788</v>
      </c>
      <c r="T106" s="8" t="n">
        <v>715</v>
      </c>
      <c r="U106" s="8" t="n">
        <v>1050</v>
      </c>
      <c r="V106" s="8" t="n">
        <v>597</v>
      </c>
      <c r="W106" s="8" t="n">
        <v>830</v>
      </c>
      <c r="X106" s="8" t="n">
        <v>749</v>
      </c>
      <c r="Y106" s="8" t="n">
        <v>1117</v>
      </c>
    </row>
    <row r="107" s="7" customFormat="true" ht="11.25" hidden="false" customHeight="false" outlineLevel="0" collapsed="false">
      <c r="A107" s="8" t="s">
        <v>110</v>
      </c>
      <c r="B107" s="8" t="n">
        <v>920</v>
      </c>
      <c r="C107" s="8" t="n">
        <v>1410</v>
      </c>
      <c r="D107" s="8" t="n">
        <v>755</v>
      </c>
      <c r="E107" s="8" t="n">
        <v>1101</v>
      </c>
      <c r="F107" s="8" t="n">
        <v>673</v>
      </c>
      <c r="G107" s="8" t="n">
        <v>952</v>
      </c>
      <c r="H107" s="8" t="n">
        <v>345</v>
      </c>
      <c r="I107" s="8" t="n">
        <v>352</v>
      </c>
      <c r="J107" s="8" t="n">
        <v>962</v>
      </c>
      <c r="K107" s="8" t="n">
        <v>1498</v>
      </c>
      <c r="L107" s="8" t="n">
        <v>797</v>
      </c>
      <c r="M107" s="8" t="n">
        <v>1185</v>
      </c>
      <c r="N107" s="8" t="n">
        <v>707</v>
      </c>
      <c r="O107" s="8" t="n">
        <v>1019</v>
      </c>
      <c r="P107" s="8" t="n">
        <v>345</v>
      </c>
      <c r="Q107" s="8" t="n">
        <v>352</v>
      </c>
      <c r="R107" s="8" t="n">
        <v>550</v>
      </c>
      <c r="S107" s="8" t="n">
        <v>727</v>
      </c>
      <c r="T107" s="8" t="n">
        <v>673</v>
      </c>
      <c r="U107" s="8" t="n">
        <v>952</v>
      </c>
      <c r="V107" s="8" t="n">
        <v>571</v>
      </c>
      <c r="W107" s="8" t="n">
        <v>769</v>
      </c>
      <c r="X107" s="8" t="n">
        <v>707</v>
      </c>
      <c r="Y107" s="8" t="n">
        <v>1019</v>
      </c>
    </row>
    <row r="108" s="7" customFormat="true" ht="11.25" hidden="false" customHeight="false" outlineLevel="0" collapsed="false">
      <c r="A108" s="8" t="s">
        <v>111</v>
      </c>
      <c r="B108" s="8" t="n">
        <v>828</v>
      </c>
      <c r="C108" s="8" t="n">
        <v>1276</v>
      </c>
      <c r="D108" s="8" t="n">
        <v>684</v>
      </c>
      <c r="E108" s="8" t="n">
        <v>1006</v>
      </c>
      <c r="F108" s="8" t="n">
        <v>617</v>
      </c>
      <c r="G108" s="8" t="n">
        <v>876</v>
      </c>
      <c r="H108" s="8" t="n">
        <v>345</v>
      </c>
      <c r="I108" s="8" t="n">
        <v>352</v>
      </c>
      <c r="J108" s="8" t="n">
        <v>874</v>
      </c>
      <c r="K108" s="8" t="n">
        <v>1371</v>
      </c>
      <c r="L108" s="8" t="n">
        <v>726</v>
      </c>
      <c r="M108" s="8" t="n">
        <v>1090</v>
      </c>
      <c r="N108" s="8" t="n">
        <v>650</v>
      </c>
      <c r="O108" s="8" t="n">
        <v>943</v>
      </c>
      <c r="P108" s="8" t="n">
        <v>345</v>
      </c>
      <c r="Q108" s="8" t="n">
        <v>352</v>
      </c>
      <c r="R108" s="8" t="n">
        <v>515</v>
      </c>
      <c r="S108" s="8" t="n">
        <v>679</v>
      </c>
      <c r="T108" s="8" t="n">
        <v>617</v>
      </c>
      <c r="U108" s="8" t="n">
        <v>876</v>
      </c>
      <c r="V108" s="8" t="n">
        <v>536</v>
      </c>
      <c r="W108" s="8" t="n">
        <v>721</v>
      </c>
      <c r="X108" s="8" t="n">
        <v>650</v>
      </c>
      <c r="Y108" s="8" t="n">
        <v>943</v>
      </c>
    </row>
    <row r="109" s="7" customFormat="true" ht="11.25" hidden="false" customHeight="false" outlineLevel="0" collapsed="false">
      <c r="A109" s="8" t="s">
        <v>112</v>
      </c>
      <c r="B109" s="8" t="n">
        <v>736</v>
      </c>
      <c r="C109" s="8" t="s">
        <v>113</v>
      </c>
      <c r="D109" s="8" t="n">
        <v>610</v>
      </c>
      <c r="E109" s="8" t="s">
        <v>113</v>
      </c>
      <c r="F109" s="8" t="n">
        <v>547</v>
      </c>
      <c r="G109" s="8" t="s">
        <v>113</v>
      </c>
      <c r="H109" s="8" t="n">
        <v>295</v>
      </c>
      <c r="I109" s="8" t="s">
        <v>113</v>
      </c>
      <c r="J109" s="8" t="n">
        <v>785</v>
      </c>
      <c r="K109" s="8" t="s">
        <v>113</v>
      </c>
      <c r="L109" s="8" t="n">
        <v>652</v>
      </c>
      <c r="M109" s="8" t="s">
        <v>113</v>
      </c>
      <c r="N109" s="8" t="n">
        <v>581</v>
      </c>
      <c r="O109" s="8" t="s">
        <v>113</v>
      </c>
      <c r="P109" s="8" t="n">
        <v>295</v>
      </c>
      <c r="Q109" s="8" t="s">
        <v>113</v>
      </c>
      <c r="R109" s="8" t="n">
        <v>453</v>
      </c>
      <c r="S109" s="8" t="s">
        <v>113</v>
      </c>
      <c r="T109" s="8" t="n">
        <v>547</v>
      </c>
      <c r="U109" s="8" t="s">
        <v>113</v>
      </c>
      <c r="V109" s="8" t="n">
        <v>474</v>
      </c>
      <c r="W109" s="8" t="s">
        <v>113</v>
      </c>
      <c r="X109" s="8" t="n">
        <v>581</v>
      </c>
      <c r="Y109" s="8" t="s">
        <v>113</v>
      </c>
    </row>
    <row r="111" s="7" customFormat="true" ht="11.25" hidden="false" customHeight="false" outlineLevel="0" collapsed="false">
      <c r="A111" s="7" t="s">
        <v>131</v>
      </c>
    </row>
    <row r="112" s="7" customFormat="true" ht="67.5" hidden="false" customHeight="true" outlineLevel="0" collapsed="false">
      <c r="A112" s="8" t="s">
        <v>16</v>
      </c>
      <c r="B112" s="9" t="s">
        <v>17</v>
      </c>
      <c r="C112" s="9"/>
      <c r="D112" s="9" t="s">
        <v>18</v>
      </c>
      <c r="E112" s="9"/>
      <c r="F112" s="9" t="s">
        <v>68</v>
      </c>
      <c r="G112" s="9"/>
      <c r="H112" s="9" t="s">
        <v>69</v>
      </c>
      <c r="I112" s="9"/>
      <c r="J112" s="9" t="s">
        <v>70</v>
      </c>
      <c r="K112" s="9"/>
      <c r="L112" s="9" t="s">
        <v>71</v>
      </c>
      <c r="M112" s="9"/>
      <c r="N112" s="9" t="s">
        <v>72</v>
      </c>
      <c r="O112" s="9"/>
      <c r="P112" s="9" t="s">
        <v>73</v>
      </c>
      <c r="Q112" s="9"/>
      <c r="R112" s="9" t="s">
        <v>114</v>
      </c>
      <c r="S112" s="9"/>
      <c r="T112" s="9" t="s">
        <v>115</v>
      </c>
      <c r="U112" s="9"/>
      <c r="V112" s="9" t="s">
        <v>98</v>
      </c>
      <c r="W112" s="9"/>
      <c r="X112" s="9" t="s">
        <v>116</v>
      </c>
      <c r="Y112" s="9"/>
    </row>
    <row r="113" s="7" customFormat="true" ht="11.25" hidden="false" customHeight="false" outlineLevel="0" collapsed="false">
      <c r="A113" s="8"/>
      <c r="B113" s="9" t="s">
        <v>22</v>
      </c>
      <c r="C113" s="9" t="s">
        <v>23</v>
      </c>
      <c r="D113" s="9" t="s">
        <v>22</v>
      </c>
      <c r="E113" s="9" t="s">
        <v>23</v>
      </c>
      <c r="F113" s="9" t="s">
        <v>22</v>
      </c>
      <c r="G113" s="9" t="s">
        <v>23</v>
      </c>
      <c r="H113" s="9" t="s">
        <v>22</v>
      </c>
      <c r="I113" s="9" t="s">
        <v>23</v>
      </c>
      <c r="J113" s="9" t="s">
        <v>22</v>
      </c>
      <c r="K113" s="9" t="s">
        <v>23</v>
      </c>
      <c r="L113" s="9" t="s">
        <v>22</v>
      </c>
      <c r="M113" s="9" t="s">
        <v>23</v>
      </c>
      <c r="N113" s="9" t="s">
        <v>22</v>
      </c>
      <c r="O113" s="9" t="s">
        <v>23</v>
      </c>
      <c r="P113" s="9" t="s">
        <v>22</v>
      </c>
      <c r="Q113" s="9" t="s">
        <v>23</v>
      </c>
      <c r="R113" s="9" t="s">
        <v>22</v>
      </c>
      <c r="S113" s="9" t="s">
        <v>23</v>
      </c>
      <c r="T113" s="9" t="s">
        <v>22</v>
      </c>
      <c r="U113" s="9" t="s">
        <v>23</v>
      </c>
      <c r="V113" s="9" t="s">
        <v>22</v>
      </c>
      <c r="W113" s="9" t="s">
        <v>23</v>
      </c>
      <c r="X113" s="9" t="s">
        <v>22</v>
      </c>
      <c r="Y113" s="9" t="s">
        <v>23</v>
      </c>
    </row>
    <row r="114" s="7" customFormat="true" ht="11.25" hidden="false" customHeight="false" outlineLevel="0" collapsed="false">
      <c r="A114" s="8" t="s">
        <v>99</v>
      </c>
      <c r="B114" s="8" t="n">
        <v>596</v>
      </c>
      <c r="C114" s="8" t="n">
        <v>904</v>
      </c>
      <c r="D114" s="8" t="n">
        <v>505</v>
      </c>
      <c r="E114" s="8" t="n">
        <v>722</v>
      </c>
      <c r="F114" s="8" t="n">
        <v>463</v>
      </c>
      <c r="G114" s="8" t="n">
        <v>638</v>
      </c>
      <c r="H114" s="8" t="n">
        <v>295</v>
      </c>
      <c r="I114" s="8" t="n">
        <v>302</v>
      </c>
      <c r="J114" s="8" t="n">
        <v>624</v>
      </c>
      <c r="K114" s="8" t="n">
        <v>960</v>
      </c>
      <c r="L114" s="8" t="n">
        <v>533</v>
      </c>
      <c r="M114" s="8" t="n">
        <v>778</v>
      </c>
      <c r="N114" s="8" t="n">
        <v>486</v>
      </c>
      <c r="O114" s="8" t="n">
        <v>683</v>
      </c>
      <c r="P114" s="8" t="n">
        <v>295</v>
      </c>
      <c r="Q114" s="8" t="n">
        <v>302</v>
      </c>
      <c r="R114" s="8" t="n">
        <v>400</v>
      </c>
      <c r="S114" s="8" t="n">
        <v>512</v>
      </c>
      <c r="T114" s="8" t="n">
        <v>463</v>
      </c>
      <c r="U114" s="8" t="n">
        <v>638</v>
      </c>
      <c r="V114" s="8" t="n">
        <v>414</v>
      </c>
      <c r="W114" s="8" t="n">
        <v>540</v>
      </c>
      <c r="X114" s="8" t="n">
        <v>486</v>
      </c>
      <c r="Y114" s="8" t="n">
        <v>683</v>
      </c>
    </row>
    <row r="115" s="7" customFormat="true" ht="11.25" hidden="false" customHeight="false" outlineLevel="0" collapsed="false">
      <c r="A115" s="8" t="s">
        <v>100</v>
      </c>
      <c r="B115" s="8" t="n">
        <v>596</v>
      </c>
      <c r="C115" s="8" t="n">
        <v>928</v>
      </c>
      <c r="D115" s="8" t="n">
        <v>505</v>
      </c>
      <c r="E115" s="8" t="n">
        <v>750</v>
      </c>
      <c r="F115" s="8" t="n">
        <v>463</v>
      </c>
      <c r="G115" s="8" t="n">
        <v>661</v>
      </c>
      <c r="H115" s="8" t="n">
        <v>295</v>
      </c>
      <c r="I115" s="8" t="n">
        <v>302</v>
      </c>
      <c r="J115" s="8" t="n">
        <v>624</v>
      </c>
      <c r="K115" s="8" t="n">
        <v>996</v>
      </c>
      <c r="L115" s="8" t="n">
        <v>533</v>
      </c>
      <c r="M115" s="8" t="n">
        <v>818</v>
      </c>
      <c r="N115" s="8" t="n">
        <v>486</v>
      </c>
      <c r="O115" s="8" t="n">
        <v>715</v>
      </c>
      <c r="P115" s="8" t="n">
        <v>295</v>
      </c>
      <c r="Q115" s="8" t="n">
        <v>302</v>
      </c>
      <c r="R115" s="8" t="n">
        <v>400</v>
      </c>
      <c r="S115" s="8" t="n">
        <v>526</v>
      </c>
      <c r="T115" s="8" t="n">
        <v>463</v>
      </c>
      <c r="U115" s="8" t="n">
        <v>661</v>
      </c>
      <c r="V115" s="8" t="n">
        <v>414</v>
      </c>
      <c r="W115" s="8" t="n">
        <v>560</v>
      </c>
      <c r="X115" s="8" t="n">
        <v>486</v>
      </c>
      <c r="Y115" s="8" t="n">
        <v>715</v>
      </c>
    </row>
    <row r="116" s="7" customFormat="true" ht="11.25" hidden="false" customHeight="false" outlineLevel="0" collapsed="false">
      <c r="A116" s="8" t="s">
        <v>101</v>
      </c>
      <c r="B116" s="8" t="n">
        <v>620</v>
      </c>
      <c r="C116" s="8" t="n">
        <v>970</v>
      </c>
      <c r="D116" s="8" t="n">
        <v>533</v>
      </c>
      <c r="E116" s="8" t="n">
        <v>799</v>
      </c>
      <c r="F116" s="8" t="n">
        <v>486</v>
      </c>
      <c r="G116" s="8" t="n">
        <v>700</v>
      </c>
      <c r="H116" s="8" t="n">
        <v>295</v>
      </c>
      <c r="I116" s="8" t="n">
        <v>302</v>
      </c>
      <c r="J116" s="8" t="n">
        <v>660</v>
      </c>
      <c r="K116" s="8" t="n">
        <v>1059</v>
      </c>
      <c r="L116" s="8" t="n">
        <v>573</v>
      </c>
      <c r="M116" s="8" t="n">
        <v>888</v>
      </c>
      <c r="N116" s="8" t="n">
        <v>518</v>
      </c>
      <c r="O116" s="8" t="n">
        <v>771</v>
      </c>
      <c r="P116" s="8" t="n">
        <v>295</v>
      </c>
      <c r="Q116" s="8" t="n">
        <v>302</v>
      </c>
      <c r="R116" s="8" t="n">
        <v>414</v>
      </c>
      <c r="S116" s="8" t="n">
        <v>551</v>
      </c>
      <c r="T116" s="8" t="n">
        <v>486</v>
      </c>
      <c r="U116" s="8" t="n">
        <v>700</v>
      </c>
      <c r="V116" s="8" t="n">
        <v>434</v>
      </c>
      <c r="W116" s="8" t="n">
        <v>595</v>
      </c>
      <c r="X116" s="8" t="n">
        <v>518</v>
      </c>
      <c r="Y116" s="8" t="n">
        <v>771</v>
      </c>
    </row>
    <row r="117" s="7" customFormat="true" ht="11.25" hidden="false" customHeight="false" outlineLevel="0" collapsed="false">
      <c r="A117" s="8" t="s">
        <v>102</v>
      </c>
      <c r="B117" s="8" t="n">
        <v>638</v>
      </c>
      <c r="C117" s="8" t="n">
        <v>988</v>
      </c>
      <c r="D117" s="8" t="n">
        <v>554</v>
      </c>
      <c r="E117" s="8" t="n">
        <v>820</v>
      </c>
      <c r="F117" s="8" t="n">
        <v>503</v>
      </c>
      <c r="G117" s="8" t="n">
        <v>717</v>
      </c>
      <c r="H117" s="8" t="n">
        <v>295</v>
      </c>
      <c r="I117" s="8" t="n">
        <v>302</v>
      </c>
      <c r="J117" s="8" t="n">
        <v>687</v>
      </c>
      <c r="K117" s="8" t="n">
        <v>1086</v>
      </c>
      <c r="L117" s="8" t="n">
        <v>603</v>
      </c>
      <c r="M117" s="8" t="n">
        <v>918</v>
      </c>
      <c r="N117" s="8" t="n">
        <v>542</v>
      </c>
      <c r="O117" s="8" t="n">
        <v>795</v>
      </c>
      <c r="P117" s="8" t="n">
        <v>295</v>
      </c>
      <c r="Q117" s="8" t="n">
        <v>302</v>
      </c>
      <c r="R117" s="8" t="n">
        <v>425</v>
      </c>
      <c r="S117" s="8" t="n">
        <v>561</v>
      </c>
      <c r="T117" s="8" t="n">
        <v>503</v>
      </c>
      <c r="U117" s="8" t="n">
        <v>717</v>
      </c>
      <c r="V117" s="8" t="n">
        <v>449</v>
      </c>
      <c r="W117" s="8" t="n">
        <v>610</v>
      </c>
      <c r="X117" s="8" t="n">
        <v>542</v>
      </c>
      <c r="Y117" s="8" t="n">
        <v>795</v>
      </c>
    </row>
    <row r="118" s="7" customFormat="true" ht="11.25" hidden="false" customHeight="false" outlineLevel="0" collapsed="false">
      <c r="A118" s="8" t="s">
        <v>103</v>
      </c>
      <c r="B118" s="8" t="n">
        <v>688</v>
      </c>
      <c r="C118" s="8" t="n">
        <v>1038</v>
      </c>
      <c r="D118" s="8" t="n">
        <v>604</v>
      </c>
      <c r="E118" s="8" t="n">
        <v>870</v>
      </c>
      <c r="F118" s="8" t="n">
        <v>553</v>
      </c>
      <c r="G118" s="8" t="n">
        <v>767</v>
      </c>
      <c r="H118" s="8" t="n">
        <v>345</v>
      </c>
      <c r="I118" s="8" t="n">
        <v>352</v>
      </c>
      <c r="J118" s="8" t="n">
        <v>737</v>
      </c>
      <c r="K118" s="8" t="n">
        <v>1136</v>
      </c>
      <c r="L118" s="8" t="n">
        <v>653</v>
      </c>
      <c r="M118" s="8" t="n">
        <v>968</v>
      </c>
      <c r="N118" s="8" t="n">
        <v>592</v>
      </c>
      <c r="O118" s="8" t="n">
        <v>845</v>
      </c>
      <c r="P118" s="8" t="n">
        <v>345</v>
      </c>
      <c r="Q118" s="8" t="n">
        <v>352</v>
      </c>
      <c r="R118" s="8" t="n">
        <v>475</v>
      </c>
      <c r="S118" s="8" t="n">
        <v>611</v>
      </c>
      <c r="T118" s="8" t="n">
        <v>553</v>
      </c>
      <c r="U118" s="8" t="n">
        <v>767</v>
      </c>
      <c r="V118" s="8" t="n">
        <v>499</v>
      </c>
      <c r="W118" s="8" t="n">
        <v>660</v>
      </c>
      <c r="X118" s="8" t="n">
        <v>592</v>
      </c>
      <c r="Y118" s="8" t="n">
        <v>845</v>
      </c>
    </row>
    <row r="119" s="7" customFormat="true" ht="11.25" hidden="false" customHeight="false" outlineLevel="0" collapsed="false">
      <c r="A119" s="8" t="s">
        <v>104</v>
      </c>
      <c r="B119" s="8" t="n">
        <v>688</v>
      </c>
      <c r="C119" s="8" t="n">
        <v>1074</v>
      </c>
      <c r="D119" s="8" t="n">
        <v>604</v>
      </c>
      <c r="E119" s="8" t="n">
        <v>910</v>
      </c>
      <c r="F119" s="8" t="n">
        <v>553</v>
      </c>
      <c r="G119" s="8" t="n">
        <v>799</v>
      </c>
      <c r="H119" s="8" t="n">
        <v>345</v>
      </c>
      <c r="I119" s="8" t="n">
        <v>352</v>
      </c>
      <c r="J119" s="8" t="n">
        <v>737</v>
      </c>
      <c r="K119" s="8" t="n">
        <v>1172</v>
      </c>
      <c r="L119" s="8" t="n">
        <v>653</v>
      </c>
      <c r="M119" s="8" t="n">
        <v>1004</v>
      </c>
      <c r="N119" s="8" t="n">
        <v>592</v>
      </c>
      <c r="O119" s="8" t="n">
        <v>874</v>
      </c>
      <c r="P119" s="8" t="n">
        <v>345</v>
      </c>
      <c r="Q119" s="8" t="n">
        <v>352</v>
      </c>
      <c r="R119" s="8" t="n">
        <v>475</v>
      </c>
      <c r="S119" s="8" t="n">
        <v>631</v>
      </c>
      <c r="T119" s="8" t="n">
        <v>553</v>
      </c>
      <c r="U119" s="8" t="n">
        <v>799</v>
      </c>
      <c r="V119" s="8" t="n">
        <v>499</v>
      </c>
      <c r="W119" s="8" t="n">
        <v>678</v>
      </c>
      <c r="X119" s="8" t="n">
        <v>592</v>
      </c>
      <c r="Y119" s="8" t="n">
        <v>874</v>
      </c>
    </row>
    <row r="120" s="7" customFormat="true" ht="11.25" hidden="false" customHeight="false" outlineLevel="0" collapsed="false">
      <c r="A120" s="8" t="s">
        <v>105</v>
      </c>
      <c r="B120" s="8" t="n">
        <v>724</v>
      </c>
      <c r="C120" s="8" t="n">
        <v>1137</v>
      </c>
      <c r="D120" s="8" t="n">
        <v>644</v>
      </c>
      <c r="E120" s="8" t="n">
        <v>980</v>
      </c>
      <c r="F120" s="8" t="n">
        <v>585</v>
      </c>
      <c r="G120" s="8" t="n">
        <v>855</v>
      </c>
      <c r="H120" s="8" t="n">
        <v>345</v>
      </c>
      <c r="I120" s="8" t="n">
        <v>352</v>
      </c>
      <c r="J120" s="8" t="n">
        <v>773</v>
      </c>
      <c r="K120" s="8" t="n">
        <v>1235</v>
      </c>
      <c r="L120" s="8" t="n">
        <v>689</v>
      </c>
      <c r="M120" s="8" t="n">
        <v>1067</v>
      </c>
      <c r="N120" s="8" t="n">
        <v>621</v>
      </c>
      <c r="O120" s="8" t="n">
        <v>924</v>
      </c>
      <c r="P120" s="8" t="n">
        <v>345</v>
      </c>
      <c r="Q120" s="8" t="n">
        <v>352</v>
      </c>
      <c r="R120" s="8" t="n">
        <v>495</v>
      </c>
      <c r="S120" s="8" t="n">
        <v>666</v>
      </c>
      <c r="T120" s="8" t="n">
        <v>585</v>
      </c>
      <c r="U120" s="8" t="n">
        <v>855</v>
      </c>
      <c r="V120" s="8" t="n">
        <v>517</v>
      </c>
      <c r="W120" s="8" t="n">
        <v>710</v>
      </c>
      <c r="X120" s="8" t="n">
        <v>621</v>
      </c>
      <c r="Y120" s="8" t="n">
        <v>924</v>
      </c>
    </row>
    <row r="121" s="7" customFormat="true" ht="11.25" hidden="false" customHeight="false" outlineLevel="0" collapsed="false">
      <c r="A121" s="8" t="s">
        <v>106</v>
      </c>
      <c r="B121" s="8" t="n">
        <v>751</v>
      </c>
      <c r="C121" s="8" t="n">
        <v>1164</v>
      </c>
      <c r="D121" s="8" t="n">
        <v>674</v>
      </c>
      <c r="E121" s="8" t="n">
        <v>1010</v>
      </c>
      <c r="F121" s="8" t="n">
        <v>609</v>
      </c>
      <c r="G121" s="8" t="n">
        <v>879</v>
      </c>
      <c r="H121" s="8" t="n">
        <v>345</v>
      </c>
      <c r="I121" s="8" t="n">
        <v>352</v>
      </c>
      <c r="J121" s="8" t="n">
        <v>800</v>
      </c>
      <c r="K121" s="8" t="n">
        <v>1262</v>
      </c>
      <c r="L121" s="8" t="n">
        <v>716</v>
      </c>
      <c r="M121" s="8" t="n">
        <v>1094</v>
      </c>
      <c r="N121" s="8" t="n">
        <v>642</v>
      </c>
      <c r="O121" s="8" t="n">
        <v>946</v>
      </c>
      <c r="P121" s="8" t="n">
        <v>345</v>
      </c>
      <c r="Q121" s="8" t="n">
        <v>352</v>
      </c>
      <c r="R121" s="8" t="n">
        <v>510</v>
      </c>
      <c r="S121" s="8" t="n">
        <v>681</v>
      </c>
      <c r="T121" s="8" t="n">
        <v>609</v>
      </c>
      <c r="U121" s="8" t="n">
        <v>879</v>
      </c>
      <c r="V121" s="8" t="n">
        <v>531</v>
      </c>
      <c r="W121" s="8" t="n">
        <v>723</v>
      </c>
      <c r="X121" s="8" t="n">
        <v>642</v>
      </c>
      <c r="Y121" s="8" t="n">
        <v>946</v>
      </c>
    </row>
    <row r="122" s="7" customFormat="true" ht="11.25" hidden="false" customHeight="false" outlineLevel="0" collapsed="false">
      <c r="A122" s="8" t="s">
        <v>107</v>
      </c>
      <c r="B122" s="8" t="n">
        <v>751</v>
      </c>
      <c r="C122" s="8" t="n">
        <v>1164</v>
      </c>
      <c r="D122" s="8" t="n">
        <v>674</v>
      </c>
      <c r="E122" s="8" t="n">
        <v>1010</v>
      </c>
      <c r="F122" s="8" t="n">
        <v>609</v>
      </c>
      <c r="G122" s="8" t="n">
        <v>879</v>
      </c>
      <c r="H122" s="8" t="n">
        <v>345</v>
      </c>
      <c r="I122" s="8" t="n">
        <v>352</v>
      </c>
      <c r="J122" s="8" t="n">
        <v>800</v>
      </c>
      <c r="K122" s="8" t="n">
        <v>1262</v>
      </c>
      <c r="L122" s="8" t="n">
        <v>716</v>
      </c>
      <c r="M122" s="8" t="n">
        <v>1094</v>
      </c>
      <c r="N122" s="8" t="n">
        <v>642</v>
      </c>
      <c r="O122" s="8" t="n">
        <v>946</v>
      </c>
      <c r="P122" s="8" t="n">
        <v>345</v>
      </c>
      <c r="Q122" s="8" t="n">
        <v>352</v>
      </c>
      <c r="R122" s="8" t="n">
        <v>510</v>
      </c>
      <c r="S122" s="8" t="n">
        <v>681</v>
      </c>
      <c r="T122" s="8" t="n">
        <v>609</v>
      </c>
      <c r="U122" s="8" t="n">
        <v>879</v>
      </c>
      <c r="V122" s="8" t="n">
        <v>531</v>
      </c>
      <c r="W122" s="8" t="n">
        <v>723</v>
      </c>
      <c r="X122" s="8" t="n">
        <v>642</v>
      </c>
      <c r="Y122" s="8" t="n">
        <v>946</v>
      </c>
    </row>
    <row r="123" s="7" customFormat="true" ht="11.25" hidden="false" customHeight="false" outlineLevel="0" collapsed="false">
      <c r="A123" s="8" t="s">
        <v>108</v>
      </c>
      <c r="B123" s="8" t="n">
        <v>751</v>
      </c>
      <c r="C123" s="8" t="n">
        <v>1164</v>
      </c>
      <c r="D123" s="8" t="n">
        <v>674</v>
      </c>
      <c r="E123" s="8" t="n">
        <v>1010</v>
      </c>
      <c r="F123" s="8" t="n">
        <v>609</v>
      </c>
      <c r="G123" s="8" t="n">
        <v>879</v>
      </c>
      <c r="H123" s="8" t="n">
        <v>345</v>
      </c>
      <c r="I123" s="8" t="n">
        <v>352</v>
      </c>
      <c r="J123" s="8" t="n">
        <v>800</v>
      </c>
      <c r="K123" s="8" t="n">
        <v>1262</v>
      </c>
      <c r="L123" s="8" t="n">
        <v>716</v>
      </c>
      <c r="M123" s="8" t="n">
        <v>1094</v>
      </c>
      <c r="N123" s="8" t="n">
        <v>642</v>
      </c>
      <c r="O123" s="8" t="n">
        <v>946</v>
      </c>
      <c r="P123" s="8" t="n">
        <v>345</v>
      </c>
      <c r="Q123" s="8" t="n">
        <v>352</v>
      </c>
      <c r="R123" s="8" t="n">
        <v>510</v>
      </c>
      <c r="S123" s="8" t="n">
        <v>681</v>
      </c>
      <c r="T123" s="8" t="n">
        <v>609</v>
      </c>
      <c r="U123" s="8" t="n">
        <v>879</v>
      </c>
      <c r="V123" s="8" t="n">
        <v>531</v>
      </c>
      <c r="W123" s="8" t="n">
        <v>723</v>
      </c>
      <c r="X123" s="8" t="n">
        <v>642</v>
      </c>
      <c r="Y123" s="8" t="n">
        <v>946</v>
      </c>
    </row>
    <row r="124" s="7" customFormat="true" ht="11.25" hidden="false" customHeight="false" outlineLevel="0" collapsed="false">
      <c r="A124" s="8" t="s">
        <v>109</v>
      </c>
      <c r="B124" s="8" t="n">
        <v>751</v>
      </c>
      <c r="C124" s="8" t="n">
        <v>1128</v>
      </c>
      <c r="D124" s="8" t="n">
        <v>674</v>
      </c>
      <c r="E124" s="8" t="n">
        <v>970</v>
      </c>
      <c r="F124" s="8" t="n">
        <v>609</v>
      </c>
      <c r="G124" s="8" t="n">
        <v>847</v>
      </c>
      <c r="H124" s="8" t="n">
        <v>345</v>
      </c>
      <c r="I124" s="8" t="n">
        <v>352</v>
      </c>
      <c r="J124" s="8" t="n">
        <v>800</v>
      </c>
      <c r="K124" s="8" t="n">
        <v>1226</v>
      </c>
      <c r="L124" s="8" t="n">
        <v>716</v>
      </c>
      <c r="M124" s="8" t="n">
        <v>1058</v>
      </c>
      <c r="N124" s="8" t="n">
        <v>642</v>
      </c>
      <c r="O124" s="8" t="n">
        <v>917</v>
      </c>
      <c r="P124" s="8" t="n">
        <v>345</v>
      </c>
      <c r="Q124" s="8" t="n">
        <v>352</v>
      </c>
      <c r="R124" s="8" t="n">
        <v>510</v>
      </c>
      <c r="S124" s="8" t="n">
        <v>661</v>
      </c>
      <c r="T124" s="8" t="n">
        <v>609</v>
      </c>
      <c r="U124" s="8" t="n">
        <v>847</v>
      </c>
      <c r="V124" s="8" t="n">
        <v>531</v>
      </c>
      <c r="W124" s="8" t="n">
        <v>705</v>
      </c>
      <c r="X124" s="8" t="n">
        <v>642</v>
      </c>
      <c r="Y124" s="8" t="n">
        <v>917</v>
      </c>
    </row>
    <row r="125" s="7" customFormat="true" ht="11.25" hidden="false" customHeight="false" outlineLevel="0" collapsed="false">
      <c r="A125" s="8" t="s">
        <v>110</v>
      </c>
      <c r="B125" s="8" t="n">
        <v>715</v>
      </c>
      <c r="C125" s="8" t="n">
        <v>1041</v>
      </c>
      <c r="D125" s="8" t="n">
        <v>634</v>
      </c>
      <c r="E125" s="8" t="n">
        <v>872</v>
      </c>
      <c r="F125" s="8" t="n">
        <v>577</v>
      </c>
      <c r="G125" s="8" t="n">
        <v>768</v>
      </c>
      <c r="H125" s="8" t="n">
        <v>345</v>
      </c>
      <c r="I125" s="8" t="n">
        <v>352</v>
      </c>
      <c r="J125" s="8" t="n">
        <v>764</v>
      </c>
      <c r="K125" s="8" t="n">
        <v>1127</v>
      </c>
      <c r="L125" s="8" t="n">
        <v>680</v>
      </c>
      <c r="M125" s="8" t="n">
        <v>955</v>
      </c>
      <c r="N125" s="8" t="n">
        <v>613</v>
      </c>
      <c r="O125" s="8" t="n">
        <v>835</v>
      </c>
      <c r="P125" s="8" t="n">
        <v>345</v>
      </c>
      <c r="Q125" s="8" t="n">
        <v>352</v>
      </c>
      <c r="R125" s="8" t="n">
        <v>490</v>
      </c>
      <c r="S125" s="8" t="n">
        <v>612</v>
      </c>
      <c r="T125" s="8" t="n">
        <v>577</v>
      </c>
      <c r="U125" s="8" t="n">
        <v>768</v>
      </c>
      <c r="V125" s="8" t="n">
        <v>513</v>
      </c>
      <c r="W125" s="8" t="n">
        <v>654</v>
      </c>
      <c r="X125" s="8" t="n">
        <v>613</v>
      </c>
      <c r="Y125" s="8" t="n">
        <v>835</v>
      </c>
    </row>
    <row r="126" s="7" customFormat="true" ht="11.25" hidden="false" customHeight="false" outlineLevel="0" collapsed="false">
      <c r="A126" s="8" t="s">
        <v>111</v>
      </c>
      <c r="B126" s="8" t="n">
        <v>664</v>
      </c>
      <c r="C126" s="8" t="n">
        <v>972</v>
      </c>
      <c r="D126" s="8" t="n">
        <v>576</v>
      </c>
      <c r="E126" s="8" t="n">
        <v>793</v>
      </c>
      <c r="F126" s="8" t="n">
        <v>530</v>
      </c>
      <c r="G126" s="8" t="n">
        <v>705</v>
      </c>
      <c r="H126" s="8" t="n">
        <v>345</v>
      </c>
      <c r="I126" s="8" t="n">
        <v>352</v>
      </c>
      <c r="J126" s="8" t="n">
        <v>701</v>
      </c>
      <c r="K126" s="8" t="n">
        <v>1037</v>
      </c>
      <c r="L126" s="8" t="n">
        <v>613</v>
      </c>
      <c r="M126" s="8" t="n">
        <v>858</v>
      </c>
      <c r="N126" s="8" t="n">
        <v>560</v>
      </c>
      <c r="O126" s="8" t="n">
        <v>757</v>
      </c>
      <c r="P126" s="8" t="n">
        <v>345</v>
      </c>
      <c r="Q126" s="8" t="n">
        <v>352</v>
      </c>
      <c r="R126" s="8" t="n">
        <v>461</v>
      </c>
      <c r="S126" s="8" t="n">
        <v>573</v>
      </c>
      <c r="T126" s="8" t="n">
        <v>530</v>
      </c>
      <c r="U126" s="8" t="n">
        <v>705</v>
      </c>
      <c r="V126" s="8" t="n">
        <v>479</v>
      </c>
      <c r="W126" s="8" t="n">
        <v>605</v>
      </c>
      <c r="X126" s="8" t="n">
        <v>560</v>
      </c>
      <c r="Y126" s="8" t="n">
        <v>757</v>
      </c>
    </row>
    <row r="127" s="7" customFormat="true" ht="11.25" hidden="false" customHeight="false" outlineLevel="0" collapsed="false">
      <c r="A127" s="8" t="s">
        <v>112</v>
      </c>
      <c r="B127" s="8" t="n">
        <v>596</v>
      </c>
      <c r="C127" s="8" t="s">
        <v>113</v>
      </c>
      <c r="D127" s="8" t="n">
        <v>505</v>
      </c>
      <c r="E127" s="8" t="s">
        <v>113</v>
      </c>
      <c r="F127" s="8" t="n">
        <v>463</v>
      </c>
      <c r="G127" s="8" t="s">
        <v>113</v>
      </c>
      <c r="H127" s="8" t="n">
        <v>295</v>
      </c>
      <c r="I127" s="8" t="s">
        <v>113</v>
      </c>
      <c r="J127" s="8" t="n">
        <v>624</v>
      </c>
      <c r="K127" s="8" t="s">
        <v>113</v>
      </c>
      <c r="L127" s="8" t="n">
        <v>533</v>
      </c>
      <c r="M127" s="8" t="s">
        <v>113</v>
      </c>
      <c r="N127" s="8" t="n">
        <v>486</v>
      </c>
      <c r="O127" s="8" t="s">
        <v>113</v>
      </c>
      <c r="P127" s="8" t="n">
        <v>295</v>
      </c>
      <c r="Q127" s="8" t="s">
        <v>113</v>
      </c>
      <c r="R127" s="8" t="n">
        <v>400</v>
      </c>
      <c r="S127" s="8" t="s">
        <v>113</v>
      </c>
      <c r="T127" s="8" t="n">
        <v>463</v>
      </c>
      <c r="U127" s="8" t="s">
        <v>113</v>
      </c>
      <c r="V127" s="8" t="n">
        <v>414</v>
      </c>
      <c r="W127" s="8" t="s">
        <v>113</v>
      </c>
      <c r="X127" s="8" t="n">
        <v>486</v>
      </c>
      <c r="Y127" s="8" t="s">
        <v>113</v>
      </c>
    </row>
    <row r="134" customFormat="false" ht="15" hidden="false" customHeight="false" outlineLevel="0" collapsed="false">
      <c r="A134" s="2" t="s">
        <v>133</v>
      </c>
    </row>
    <row r="136" s="7" customFormat="true" ht="11.25" hidden="false" customHeight="false" outlineLevel="0" collapsed="false">
      <c r="A136" s="7" t="s">
        <v>130</v>
      </c>
    </row>
    <row r="137" s="7" customFormat="true" ht="56.25" hidden="false" customHeight="false" outlineLevel="0" collapsed="false">
      <c r="A137" s="8" t="s">
        <v>16</v>
      </c>
      <c r="B137" s="9" t="s">
        <v>17</v>
      </c>
      <c r="C137" s="9" t="s">
        <v>18</v>
      </c>
      <c r="D137" s="9" t="s">
        <v>68</v>
      </c>
      <c r="E137" s="9" t="s">
        <v>69</v>
      </c>
      <c r="F137" s="9" t="s">
        <v>70</v>
      </c>
      <c r="G137" s="9" t="s">
        <v>71</v>
      </c>
      <c r="H137" s="9" t="s">
        <v>72</v>
      </c>
      <c r="I137" s="9" t="s">
        <v>73</v>
      </c>
      <c r="J137" s="9" t="s">
        <v>114</v>
      </c>
      <c r="K137" s="9" t="s">
        <v>115</v>
      </c>
      <c r="L137" s="9" t="s">
        <v>98</v>
      </c>
      <c r="M137" s="9" t="s">
        <v>116</v>
      </c>
    </row>
    <row r="138" s="7" customFormat="true" ht="11.25" hidden="false" customHeight="false" outlineLevel="0" collapsed="false">
      <c r="A138" s="8"/>
      <c r="B138" s="9" t="s">
        <v>117</v>
      </c>
      <c r="C138" s="9" t="s">
        <v>117</v>
      </c>
      <c r="D138" s="9" t="s">
        <v>117</v>
      </c>
      <c r="E138" s="9" t="s">
        <v>117</v>
      </c>
      <c r="F138" s="9" t="s">
        <v>117</v>
      </c>
      <c r="G138" s="9" t="s">
        <v>117</v>
      </c>
      <c r="H138" s="9" t="s">
        <v>117</v>
      </c>
      <c r="I138" s="9" t="s">
        <v>117</v>
      </c>
      <c r="J138" s="9" t="s">
        <v>117</v>
      </c>
      <c r="K138" s="9" t="s">
        <v>117</v>
      </c>
      <c r="L138" s="9" t="s">
        <v>117</v>
      </c>
      <c r="M138" s="9" t="s">
        <v>117</v>
      </c>
    </row>
    <row r="139" s="7" customFormat="true" ht="11.25" hidden="false" customHeight="false" outlineLevel="0" collapsed="false">
      <c r="A139" s="8" t="s">
        <v>99</v>
      </c>
      <c r="B139" s="8" t="n">
        <v>928</v>
      </c>
      <c r="C139" s="8" t="n">
        <v>748</v>
      </c>
      <c r="D139" s="8" t="n">
        <v>658</v>
      </c>
      <c r="E139" s="8" t="n">
        <v>298</v>
      </c>
      <c r="F139" s="8" t="n">
        <v>998</v>
      </c>
      <c r="G139" s="8" t="n">
        <v>808</v>
      </c>
      <c r="H139" s="8" t="n">
        <v>706</v>
      </c>
      <c r="I139" s="8" t="n">
        <v>298</v>
      </c>
      <c r="J139" s="8" t="n">
        <v>523</v>
      </c>
      <c r="K139" s="8" t="n">
        <v>658</v>
      </c>
      <c r="L139" s="8" t="n">
        <v>553</v>
      </c>
      <c r="M139" s="8" t="n">
        <v>706</v>
      </c>
    </row>
    <row r="140" s="7" customFormat="true" ht="11.25" hidden="false" customHeight="false" outlineLevel="0" collapsed="false">
      <c r="A140" s="8" t="s">
        <v>100</v>
      </c>
      <c r="B140" s="8" t="n">
        <v>928</v>
      </c>
      <c r="C140" s="8" t="n">
        <v>748</v>
      </c>
      <c r="D140" s="8" t="n">
        <v>658</v>
      </c>
      <c r="E140" s="8" t="n">
        <v>298</v>
      </c>
      <c r="F140" s="8" t="n">
        <v>998</v>
      </c>
      <c r="G140" s="8" t="n">
        <v>808</v>
      </c>
      <c r="H140" s="8" t="n">
        <v>706</v>
      </c>
      <c r="I140" s="8" t="n">
        <v>298</v>
      </c>
      <c r="J140" s="8" t="n">
        <v>523</v>
      </c>
      <c r="K140" s="8" t="n">
        <v>658</v>
      </c>
      <c r="L140" s="8" t="n">
        <v>553</v>
      </c>
      <c r="M140" s="8" t="n">
        <v>706</v>
      </c>
    </row>
    <row r="141" s="7" customFormat="true" ht="11.25" hidden="false" customHeight="false" outlineLevel="0" collapsed="false">
      <c r="A141" s="8" t="s">
        <v>101</v>
      </c>
      <c r="B141" s="8" t="n">
        <v>1026</v>
      </c>
      <c r="C141" s="8" t="n">
        <v>804</v>
      </c>
      <c r="D141" s="8" t="n">
        <v>703</v>
      </c>
      <c r="E141" s="8" t="n">
        <v>298</v>
      </c>
      <c r="F141" s="8" t="n">
        <v>1089</v>
      </c>
      <c r="G141" s="8" t="n">
        <v>864</v>
      </c>
      <c r="H141" s="8" t="n">
        <v>751</v>
      </c>
      <c r="I141" s="8" t="n">
        <v>298</v>
      </c>
      <c r="J141" s="8" t="n">
        <v>551</v>
      </c>
      <c r="K141" s="8" t="n">
        <v>703</v>
      </c>
      <c r="L141" s="8" t="n">
        <v>581</v>
      </c>
      <c r="M141" s="8" t="n">
        <v>751</v>
      </c>
    </row>
    <row r="142" s="7" customFormat="true" ht="11.25" hidden="false" customHeight="false" outlineLevel="0" collapsed="false">
      <c r="A142" s="8" t="s">
        <v>102</v>
      </c>
      <c r="B142" s="8" t="n">
        <v>1068</v>
      </c>
      <c r="C142" s="8" t="n">
        <v>828</v>
      </c>
      <c r="D142" s="8" t="n">
        <v>722</v>
      </c>
      <c r="E142" s="8" t="n">
        <v>298</v>
      </c>
      <c r="F142" s="8" t="n">
        <v>1128</v>
      </c>
      <c r="G142" s="8" t="n">
        <v>888</v>
      </c>
      <c r="H142" s="8" t="n">
        <v>770</v>
      </c>
      <c r="I142" s="8" t="n">
        <v>298</v>
      </c>
      <c r="J142" s="8" t="n">
        <v>563</v>
      </c>
      <c r="K142" s="8" t="n">
        <v>722</v>
      </c>
      <c r="L142" s="8" t="n">
        <v>593</v>
      </c>
      <c r="M142" s="8" t="n">
        <v>770</v>
      </c>
    </row>
    <row r="143" s="7" customFormat="true" ht="11.25" hidden="false" customHeight="false" outlineLevel="0" collapsed="false">
      <c r="A143" s="8" t="s">
        <v>103</v>
      </c>
      <c r="B143" s="8" t="n">
        <v>1118</v>
      </c>
      <c r="C143" s="8" t="n">
        <v>878</v>
      </c>
      <c r="D143" s="8" t="n">
        <v>772</v>
      </c>
      <c r="E143" s="8" t="n">
        <v>348</v>
      </c>
      <c r="F143" s="8" t="n">
        <v>1178</v>
      </c>
      <c r="G143" s="8" t="n">
        <v>938</v>
      </c>
      <c r="H143" s="8" t="n">
        <v>820</v>
      </c>
      <c r="I143" s="8" t="n">
        <v>348</v>
      </c>
      <c r="J143" s="8" t="n">
        <v>613</v>
      </c>
      <c r="K143" s="8" t="n">
        <v>772</v>
      </c>
      <c r="L143" s="8" t="n">
        <v>643</v>
      </c>
      <c r="M143" s="8" t="n">
        <v>820</v>
      </c>
    </row>
    <row r="144" s="7" customFormat="true" ht="11.25" hidden="false" customHeight="false" outlineLevel="0" collapsed="false">
      <c r="A144" s="8" t="s">
        <v>104</v>
      </c>
      <c r="B144" s="8" t="n">
        <v>1118</v>
      </c>
      <c r="C144" s="8" t="n">
        <v>878</v>
      </c>
      <c r="D144" s="8" t="n">
        <v>772</v>
      </c>
      <c r="E144" s="8" t="n">
        <v>348</v>
      </c>
      <c r="F144" s="8" t="n">
        <v>1178</v>
      </c>
      <c r="G144" s="8" t="n">
        <v>938</v>
      </c>
      <c r="H144" s="8" t="n">
        <v>820</v>
      </c>
      <c r="I144" s="8" t="n">
        <v>348</v>
      </c>
      <c r="J144" s="8" t="n">
        <v>613</v>
      </c>
      <c r="K144" s="8" t="n">
        <v>772</v>
      </c>
      <c r="L144" s="8" t="n">
        <v>643</v>
      </c>
      <c r="M144" s="8" t="n">
        <v>820</v>
      </c>
    </row>
    <row r="145" s="7" customFormat="true" ht="11.25" hidden="false" customHeight="false" outlineLevel="0" collapsed="false">
      <c r="A145" s="8" t="s">
        <v>105</v>
      </c>
      <c r="B145" s="8" t="n">
        <v>1202</v>
      </c>
      <c r="C145" s="8" t="n">
        <v>969</v>
      </c>
      <c r="D145" s="8" t="n">
        <v>845</v>
      </c>
      <c r="E145" s="8" t="n">
        <v>348</v>
      </c>
      <c r="F145" s="8" t="n">
        <v>1262</v>
      </c>
      <c r="G145" s="8" t="n">
        <v>1029</v>
      </c>
      <c r="H145" s="8" t="n">
        <v>893</v>
      </c>
      <c r="I145" s="8" t="n">
        <v>348</v>
      </c>
      <c r="J145" s="8" t="n">
        <v>659</v>
      </c>
      <c r="K145" s="8" t="n">
        <v>845</v>
      </c>
      <c r="L145" s="8" t="n">
        <v>689</v>
      </c>
      <c r="M145" s="8" t="n">
        <v>893</v>
      </c>
    </row>
    <row r="146" s="7" customFormat="true" ht="11.25" hidden="false" customHeight="false" outlineLevel="0" collapsed="false">
      <c r="A146" s="8" t="s">
        <v>106</v>
      </c>
      <c r="B146" s="8" t="n">
        <v>1238</v>
      </c>
      <c r="C146" s="8" t="n">
        <v>1008</v>
      </c>
      <c r="D146" s="8" t="n">
        <v>876</v>
      </c>
      <c r="E146" s="8" t="n">
        <v>348</v>
      </c>
      <c r="F146" s="8" t="n">
        <v>1298</v>
      </c>
      <c r="G146" s="8" t="n">
        <v>1068</v>
      </c>
      <c r="H146" s="8" t="n">
        <v>924</v>
      </c>
      <c r="I146" s="8" t="n">
        <v>348</v>
      </c>
      <c r="J146" s="8" t="n">
        <v>678</v>
      </c>
      <c r="K146" s="8" t="n">
        <v>876</v>
      </c>
      <c r="L146" s="8" t="n">
        <v>708</v>
      </c>
      <c r="M146" s="8" t="n">
        <v>924</v>
      </c>
    </row>
    <row r="147" s="7" customFormat="true" ht="11.25" hidden="false" customHeight="false" outlineLevel="0" collapsed="false">
      <c r="A147" s="8" t="s">
        <v>107</v>
      </c>
      <c r="B147" s="8" t="n">
        <v>1238</v>
      </c>
      <c r="C147" s="8" t="n">
        <v>1008</v>
      </c>
      <c r="D147" s="8" t="n">
        <v>876</v>
      </c>
      <c r="E147" s="8" t="n">
        <v>348</v>
      </c>
      <c r="F147" s="8" t="n">
        <v>1298</v>
      </c>
      <c r="G147" s="8" t="n">
        <v>1068</v>
      </c>
      <c r="H147" s="8" t="n">
        <v>924</v>
      </c>
      <c r="I147" s="8" t="n">
        <v>348</v>
      </c>
      <c r="J147" s="8" t="n">
        <v>678</v>
      </c>
      <c r="K147" s="8" t="n">
        <v>876</v>
      </c>
      <c r="L147" s="8" t="n">
        <v>708</v>
      </c>
      <c r="M147" s="8" t="n">
        <v>924</v>
      </c>
    </row>
    <row r="148" s="7" customFormat="true" ht="11.25" hidden="false" customHeight="false" outlineLevel="0" collapsed="false">
      <c r="A148" s="8" t="s">
        <v>108</v>
      </c>
      <c r="B148" s="8" t="n">
        <v>1238</v>
      </c>
      <c r="C148" s="8" t="n">
        <v>1008</v>
      </c>
      <c r="D148" s="8" t="n">
        <v>876</v>
      </c>
      <c r="E148" s="8" t="n">
        <v>348</v>
      </c>
      <c r="F148" s="8" t="n">
        <v>1298</v>
      </c>
      <c r="G148" s="8" t="n">
        <v>1068</v>
      </c>
      <c r="H148" s="8" t="n">
        <v>924</v>
      </c>
      <c r="I148" s="8" t="n">
        <v>348</v>
      </c>
      <c r="J148" s="8" t="n">
        <v>678</v>
      </c>
      <c r="K148" s="8" t="n">
        <v>876</v>
      </c>
      <c r="L148" s="8" t="n">
        <v>708</v>
      </c>
      <c r="M148" s="8" t="n">
        <v>924</v>
      </c>
    </row>
    <row r="149" s="7" customFormat="true" ht="11.25" hidden="false" customHeight="false" outlineLevel="0" collapsed="false">
      <c r="A149" s="8" t="s">
        <v>109</v>
      </c>
      <c r="B149" s="8" t="n">
        <v>1238</v>
      </c>
      <c r="C149" s="8" t="n">
        <v>1008</v>
      </c>
      <c r="D149" s="8" t="n">
        <v>876</v>
      </c>
      <c r="E149" s="8" t="n">
        <v>348</v>
      </c>
      <c r="F149" s="8" t="n">
        <v>1298</v>
      </c>
      <c r="G149" s="8" t="n">
        <v>1068</v>
      </c>
      <c r="H149" s="8" t="n">
        <v>924</v>
      </c>
      <c r="I149" s="8" t="n">
        <v>348</v>
      </c>
      <c r="J149" s="8" t="n">
        <v>678</v>
      </c>
      <c r="K149" s="8" t="n">
        <v>876</v>
      </c>
      <c r="L149" s="8" t="n">
        <v>708</v>
      </c>
      <c r="M149" s="8" t="n">
        <v>924</v>
      </c>
    </row>
    <row r="150" s="7" customFormat="true" ht="11.25" hidden="false" customHeight="false" outlineLevel="0" collapsed="false">
      <c r="A150" s="8" t="s">
        <v>110</v>
      </c>
      <c r="B150" s="8" t="n">
        <v>1154</v>
      </c>
      <c r="C150" s="8" t="n">
        <v>917</v>
      </c>
      <c r="D150" s="8" t="n">
        <v>804</v>
      </c>
      <c r="E150" s="8" t="n">
        <v>348</v>
      </c>
      <c r="F150" s="8" t="n">
        <v>1214</v>
      </c>
      <c r="G150" s="8" t="n">
        <v>977</v>
      </c>
      <c r="H150" s="8" t="n">
        <v>852</v>
      </c>
      <c r="I150" s="8" t="n">
        <v>348</v>
      </c>
      <c r="J150" s="8" t="n">
        <v>633</v>
      </c>
      <c r="K150" s="8" t="n">
        <v>804</v>
      </c>
      <c r="L150" s="8" t="n">
        <v>663</v>
      </c>
      <c r="M150" s="8" t="n">
        <v>852</v>
      </c>
    </row>
    <row r="151" s="7" customFormat="true" ht="11.25" hidden="false" customHeight="false" outlineLevel="0" collapsed="false">
      <c r="A151" s="8" t="s">
        <v>111</v>
      </c>
      <c r="B151" s="8" t="n">
        <v>1020</v>
      </c>
      <c r="C151" s="8" t="n">
        <v>822</v>
      </c>
      <c r="D151" s="8" t="n">
        <v>728</v>
      </c>
      <c r="E151" s="8" t="n">
        <v>348</v>
      </c>
      <c r="F151" s="8" t="n">
        <v>1087</v>
      </c>
      <c r="G151" s="8" t="n">
        <v>882</v>
      </c>
      <c r="H151" s="8" t="n">
        <v>776</v>
      </c>
      <c r="I151" s="8" t="n">
        <v>348</v>
      </c>
      <c r="J151" s="8" t="n">
        <v>585</v>
      </c>
      <c r="K151" s="8" t="n">
        <v>728</v>
      </c>
      <c r="L151" s="8" t="n">
        <v>615</v>
      </c>
      <c r="M151" s="8" t="n">
        <v>776</v>
      </c>
    </row>
    <row r="152" s="7" customFormat="true" ht="11.25" hidden="false" customHeight="false" outlineLevel="0" collapsed="false">
      <c r="A152" s="8" t="s">
        <v>112</v>
      </c>
      <c r="B152" s="8" t="n">
        <v>928</v>
      </c>
      <c r="C152" s="8" t="n">
        <v>748</v>
      </c>
      <c r="D152" s="8" t="n">
        <v>658</v>
      </c>
      <c r="E152" s="8" t="n">
        <v>298</v>
      </c>
      <c r="F152" s="8" t="n">
        <v>998</v>
      </c>
      <c r="G152" s="8" t="n">
        <v>808</v>
      </c>
      <c r="H152" s="8" t="n">
        <v>706</v>
      </c>
      <c r="I152" s="8" t="n">
        <v>298</v>
      </c>
      <c r="J152" s="8" t="n">
        <v>523</v>
      </c>
      <c r="K152" s="8" t="n">
        <v>658</v>
      </c>
      <c r="L152" s="8" t="n">
        <v>553</v>
      </c>
      <c r="M152" s="8" t="n">
        <v>706</v>
      </c>
    </row>
    <row r="153" s="7" customFormat="true" ht="11.25" hidden="false" customHeight="false" outlineLevel="0" collapsed="false">
      <c r="A153" s="8" t="s">
        <v>118</v>
      </c>
      <c r="B153" s="8" t="n">
        <v>928</v>
      </c>
      <c r="C153" s="8" t="n">
        <v>748</v>
      </c>
      <c r="D153" s="8" t="n">
        <v>658</v>
      </c>
      <c r="E153" s="8" t="n">
        <v>298</v>
      </c>
      <c r="F153" s="8" t="n">
        <v>998</v>
      </c>
      <c r="G153" s="8" t="n">
        <v>808</v>
      </c>
      <c r="H153" s="8" t="n">
        <v>706</v>
      </c>
      <c r="I153" s="8" t="n">
        <v>298</v>
      </c>
      <c r="J153" s="8" t="n">
        <v>523</v>
      </c>
      <c r="K153" s="8" t="n">
        <v>658</v>
      </c>
      <c r="L153" s="8" t="n">
        <v>553</v>
      </c>
      <c r="M153" s="8" t="n">
        <v>706</v>
      </c>
    </row>
    <row r="155" s="7" customFormat="true" ht="11.25" hidden="false" customHeight="false" outlineLevel="0" collapsed="false">
      <c r="A155" s="7" t="s">
        <v>131</v>
      </c>
    </row>
    <row r="156" s="7" customFormat="true" ht="56.25" hidden="false" customHeight="false" outlineLevel="0" collapsed="false">
      <c r="A156" s="8" t="s">
        <v>16</v>
      </c>
      <c r="B156" s="9" t="s">
        <v>17</v>
      </c>
      <c r="C156" s="9" t="s">
        <v>18</v>
      </c>
      <c r="D156" s="9" t="s">
        <v>68</v>
      </c>
      <c r="E156" s="9" t="s">
        <v>69</v>
      </c>
      <c r="F156" s="9" t="s">
        <v>70</v>
      </c>
      <c r="G156" s="9" t="s">
        <v>71</v>
      </c>
      <c r="H156" s="9" t="s">
        <v>72</v>
      </c>
      <c r="I156" s="9" t="s">
        <v>73</v>
      </c>
      <c r="J156" s="9" t="s">
        <v>114</v>
      </c>
      <c r="K156" s="9" t="s">
        <v>115</v>
      </c>
      <c r="L156" s="9" t="s">
        <v>98</v>
      </c>
      <c r="M156" s="9" t="s">
        <v>116</v>
      </c>
    </row>
    <row r="157" s="7" customFormat="true" ht="11.25" hidden="false" customHeight="false" outlineLevel="0" collapsed="false">
      <c r="A157" s="8"/>
      <c r="B157" s="9" t="s">
        <v>117</v>
      </c>
      <c r="C157" s="9" t="s">
        <v>117</v>
      </c>
      <c r="D157" s="9" t="s">
        <v>117</v>
      </c>
      <c r="E157" s="9" t="s">
        <v>117</v>
      </c>
      <c r="F157" s="9" t="s">
        <v>117</v>
      </c>
      <c r="G157" s="9" t="s">
        <v>117</v>
      </c>
      <c r="H157" s="9" t="s">
        <v>117</v>
      </c>
      <c r="I157" s="9" t="s">
        <v>117</v>
      </c>
      <c r="J157" s="9" t="s">
        <v>117</v>
      </c>
      <c r="K157" s="9" t="s">
        <v>117</v>
      </c>
      <c r="L157" s="9" t="s">
        <v>117</v>
      </c>
      <c r="M157" s="9" t="s">
        <v>117</v>
      </c>
    </row>
    <row r="158" s="7" customFormat="true" ht="11.25" hidden="false" customHeight="false" outlineLevel="0" collapsed="false">
      <c r="A158" s="8" t="s">
        <v>99</v>
      </c>
      <c r="B158" s="8" t="n">
        <v>728</v>
      </c>
      <c r="C158" s="8" t="n">
        <v>598</v>
      </c>
      <c r="D158" s="8" t="n">
        <v>538</v>
      </c>
      <c r="E158" s="8" t="n">
        <v>298</v>
      </c>
      <c r="F158" s="8" t="n">
        <v>768</v>
      </c>
      <c r="G158" s="8" t="n">
        <v>638</v>
      </c>
      <c r="H158" s="8" t="n">
        <v>570</v>
      </c>
      <c r="I158" s="8" t="n">
        <v>298</v>
      </c>
      <c r="J158" s="8" t="n">
        <v>448</v>
      </c>
      <c r="K158" s="8" t="n">
        <v>538</v>
      </c>
      <c r="L158" s="8" t="n">
        <v>468</v>
      </c>
      <c r="M158" s="8" t="n">
        <v>570</v>
      </c>
    </row>
    <row r="159" s="7" customFormat="true" ht="11.25" hidden="false" customHeight="false" outlineLevel="0" collapsed="false">
      <c r="A159" s="8" t="s">
        <v>100</v>
      </c>
      <c r="B159" s="8" t="n">
        <v>728</v>
      </c>
      <c r="C159" s="8" t="n">
        <v>598</v>
      </c>
      <c r="D159" s="8" t="n">
        <v>538</v>
      </c>
      <c r="E159" s="8" t="n">
        <v>298</v>
      </c>
      <c r="F159" s="8" t="n">
        <v>768</v>
      </c>
      <c r="G159" s="8" t="n">
        <v>638</v>
      </c>
      <c r="H159" s="8" t="n">
        <v>570</v>
      </c>
      <c r="I159" s="8" t="n">
        <v>298</v>
      </c>
      <c r="J159" s="8" t="n">
        <v>448</v>
      </c>
      <c r="K159" s="8" t="n">
        <v>538</v>
      </c>
      <c r="L159" s="8" t="n">
        <v>468</v>
      </c>
      <c r="M159" s="8" t="n">
        <v>570</v>
      </c>
    </row>
    <row r="160" s="7" customFormat="true" ht="11.25" hidden="false" customHeight="false" outlineLevel="0" collapsed="false">
      <c r="A160" s="8" t="s">
        <v>101</v>
      </c>
      <c r="B160" s="8" t="n">
        <v>770</v>
      </c>
      <c r="C160" s="8" t="n">
        <v>647</v>
      </c>
      <c r="D160" s="8" t="n">
        <v>578</v>
      </c>
      <c r="E160" s="8" t="n">
        <v>298</v>
      </c>
      <c r="F160" s="8" t="n">
        <v>831</v>
      </c>
      <c r="G160" s="8" t="n">
        <v>708</v>
      </c>
      <c r="H160" s="8" t="n">
        <v>626</v>
      </c>
      <c r="I160" s="8" t="n">
        <v>298</v>
      </c>
      <c r="J160" s="8" t="n">
        <v>473</v>
      </c>
      <c r="K160" s="8" t="n">
        <v>578</v>
      </c>
      <c r="L160" s="8" t="n">
        <v>503</v>
      </c>
      <c r="M160" s="8" t="n">
        <v>626</v>
      </c>
    </row>
    <row r="161" s="7" customFormat="true" ht="11.25" hidden="false" customHeight="false" outlineLevel="0" collapsed="false">
      <c r="A161" s="8" t="s">
        <v>102</v>
      </c>
      <c r="B161" s="8" t="n">
        <v>788</v>
      </c>
      <c r="C161" s="8" t="n">
        <v>668</v>
      </c>
      <c r="D161" s="8" t="n">
        <v>594</v>
      </c>
      <c r="E161" s="8" t="n">
        <v>298</v>
      </c>
      <c r="F161" s="8" t="n">
        <v>858</v>
      </c>
      <c r="G161" s="8" t="n">
        <v>738</v>
      </c>
      <c r="H161" s="8" t="n">
        <v>650</v>
      </c>
      <c r="I161" s="8" t="n">
        <v>298</v>
      </c>
      <c r="J161" s="8" t="n">
        <v>483</v>
      </c>
      <c r="K161" s="8" t="n">
        <v>594</v>
      </c>
      <c r="L161" s="8" t="n">
        <v>518</v>
      </c>
      <c r="M161" s="8" t="n">
        <v>650</v>
      </c>
    </row>
    <row r="162" s="7" customFormat="true" ht="11.25" hidden="false" customHeight="false" outlineLevel="0" collapsed="false">
      <c r="A162" s="8" t="s">
        <v>103</v>
      </c>
      <c r="B162" s="8" t="n">
        <v>838</v>
      </c>
      <c r="C162" s="8" t="n">
        <v>718</v>
      </c>
      <c r="D162" s="8" t="n">
        <v>644</v>
      </c>
      <c r="E162" s="8" t="n">
        <v>348</v>
      </c>
      <c r="F162" s="8" t="n">
        <v>908</v>
      </c>
      <c r="G162" s="8" t="n">
        <v>788</v>
      </c>
      <c r="H162" s="8" t="n">
        <v>700</v>
      </c>
      <c r="I162" s="8" t="n">
        <v>348</v>
      </c>
      <c r="J162" s="8" t="n">
        <v>533</v>
      </c>
      <c r="K162" s="8" t="n">
        <v>644</v>
      </c>
      <c r="L162" s="8" t="n">
        <v>568</v>
      </c>
      <c r="M162" s="8" t="n">
        <v>700</v>
      </c>
    </row>
    <row r="163" s="7" customFormat="true" ht="11.25" hidden="false" customHeight="false" outlineLevel="0" collapsed="false">
      <c r="A163" s="8" t="s">
        <v>104</v>
      </c>
      <c r="B163" s="8" t="n">
        <v>838</v>
      </c>
      <c r="C163" s="8" t="n">
        <v>718</v>
      </c>
      <c r="D163" s="8" t="n">
        <v>644</v>
      </c>
      <c r="E163" s="8" t="n">
        <v>348</v>
      </c>
      <c r="F163" s="8" t="n">
        <v>908</v>
      </c>
      <c r="G163" s="8" t="n">
        <v>788</v>
      </c>
      <c r="H163" s="8" t="n">
        <v>700</v>
      </c>
      <c r="I163" s="8" t="n">
        <v>348</v>
      </c>
      <c r="J163" s="8" t="n">
        <v>533</v>
      </c>
      <c r="K163" s="8" t="n">
        <v>644</v>
      </c>
      <c r="L163" s="8" t="n">
        <v>568</v>
      </c>
      <c r="M163" s="8" t="n">
        <v>700</v>
      </c>
    </row>
    <row r="164" s="7" customFormat="true" ht="11.25" hidden="false" customHeight="false" outlineLevel="0" collapsed="false">
      <c r="A164" s="8" t="s">
        <v>105</v>
      </c>
      <c r="B164" s="8" t="n">
        <v>901</v>
      </c>
      <c r="C164" s="8" t="n">
        <v>788</v>
      </c>
      <c r="D164" s="8" t="n">
        <v>700</v>
      </c>
      <c r="E164" s="8" t="n">
        <v>348</v>
      </c>
      <c r="F164" s="8" t="n">
        <v>971</v>
      </c>
      <c r="G164" s="8" t="n">
        <v>851</v>
      </c>
      <c r="H164" s="8" t="n">
        <v>751</v>
      </c>
      <c r="I164" s="8" t="n">
        <v>348</v>
      </c>
      <c r="J164" s="8" t="n">
        <v>568</v>
      </c>
      <c r="K164" s="8" t="n">
        <v>700</v>
      </c>
      <c r="L164" s="8" t="n">
        <v>600</v>
      </c>
      <c r="M164" s="8" t="n">
        <v>751</v>
      </c>
    </row>
    <row r="165" s="7" customFormat="true" ht="11.25" hidden="false" customHeight="false" outlineLevel="0" collapsed="false">
      <c r="A165" s="8" t="s">
        <v>106</v>
      </c>
      <c r="B165" s="8" t="n">
        <v>928</v>
      </c>
      <c r="C165" s="8" t="n">
        <v>818</v>
      </c>
      <c r="D165" s="8" t="n">
        <v>724</v>
      </c>
      <c r="E165" s="8" t="n">
        <v>348</v>
      </c>
      <c r="F165" s="8" t="n">
        <v>998</v>
      </c>
      <c r="G165" s="8" t="n">
        <v>878</v>
      </c>
      <c r="H165" s="8" t="n">
        <v>772</v>
      </c>
      <c r="I165" s="8" t="n">
        <v>348</v>
      </c>
      <c r="J165" s="8" t="n">
        <v>583</v>
      </c>
      <c r="K165" s="8" t="n">
        <v>724</v>
      </c>
      <c r="L165" s="8" t="n">
        <v>613</v>
      </c>
      <c r="M165" s="8" t="n">
        <v>772</v>
      </c>
    </row>
    <row r="166" s="7" customFormat="true" ht="11.25" hidden="false" customHeight="false" outlineLevel="0" collapsed="false">
      <c r="A166" s="8" t="s">
        <v>107</v>
      </c>
      <c r="B166" s="8" t="n">
        <v>928</v>
      </c>
      <c r="C166" s="8" t="n">
        <v>818</v>
      </c>
      <c r="D166" s="8" t="n">
        <v>724</v>
      </c>
      <c r="E166" s="8" t="n">
        <v>348</v>
      </c>
      <c r="F166" s="8" t="n">
        <v>998</v>
      </c>
      <c r="G166" s="8" t="n">
        <v>878</v>
      </c>
      <c r="H166" s="8" t="n">
        <v>772</v>
      </c>
      <c r="I166" s="8" t="n">
        <v>348</v>
      </c>
      <c r="J166" s="8" t="n">
        <v>583</v>
      </c>
      <c r="K166" s="8" t="n">
        <v>724</v>
      </c>
      <c r="L166" s="8" t="n">
        <v>613</v>
      </c>
      <c r="M166" s="8" t="n">
        <v>772</v>
      </c>
    </row>
    <row r="167" s="7" customFormat="true" ht="11.25" hidden="false" customHeight="false" outlineLevel="0" collapsed="false">
      <c r="A167" s="8" t="s">
        <v>108</v>
      </c>
      <c r="B167" s="8" t="n">
        <v>928</v>
      </c>
      <c r="C167" s="8" t="n">
        <v>818</v>
      </c>
      <c r="D167" s="8" t="n">
        <v>724</v>
      </c>
      <c r="E167" s="8" t="n">
        <v>348</v>
      </c>
      <c r="F167" s="8" t="n">
        <v>998</v>
      </c>
      <c r="G167" s="8" t="n">
        <v>878</v>
      </c>
      <c r="H167" s="8" t="n">
        <v>772</v>
      </c>
      <c r="I167" s="8" t="n">
        <v>348</v>
      </c>
      <c r="J167" s="8" t="n">
        <v>583</v>
      </c>
      <c r="K167" s="8" t="n">
        <v>724</v>
      </c>
      <c r="L167" s="8" t="n">
        <v>613</v>
      </c>
      <c r="M167" s="8" t="n">
        <v>772</v>
      </c>
    </row>
    <row r="168" s="7" customFormat="true" ht="11.25" hidden="false" customHeight="false" outlineLevel="0" collapsed="false">
      <c r="A168" s="8" t="s">
        <v>109</v>
      </c>
      <c r="B168" s="8" t="n">
        <v>928</v>
      </c>
      <c r="C168" s="8" t="n">
        <v>818</v>
      </c>
      <c r="D168" s="8" t="n">
        <v>724</v>
      </c>
      <c r="E168" s="8" t="n">
        <v>348</v>
      </c>
      <c r="F168" s="8" t="n">
        <v>998</v>
      </c>
      <c r="G168" s="8" t="n">
        <v>878</v>
      </c>
      <c r="H168" s="8" t="n">
        <v>772</v>
      </c>
      <c r="I168" s="8" t="n">
        <v>348</v>
      </c>
      <c r="J168" s="8" t="n">
        <v>583</v>
      </c>
      <c r="K168" s="8" t="n">
        <v>724</v>
      </c>
      <c r="L168" s="8" t="n">
        <v>613</v>
      </c>
      <c r="M168" s="8" t="n">
        <v>772</v>
      </c>
    </row>
    <row r="169" s="7" customFormat="true" ht="11.25" hidden="false" customHeight="false" outlineLevel="0" collapsed="false">
      <c r="A169" s="8" t="s">
        <v>110</v>
      </c>
      <c r="B169" s="8" t="n">
        <v>865</v>
      </c>
      <c r="C169" s="8" t="n">
        <v>748</v>
      </c>
      <c r="D169" s="8" t="n">
        <v>668</v>
      </c>
      <c r="E169" s="8" t="n">
        <v>348</v>
      </c>
      <c r="F169" s="8" t="n">
        <v>935</v>
      </c>
      <c r="G169" s="8" t="n">
        <v>815</v>
      </c>
      <c r="H169" s="8" t="n">
        <v>722</v>
      </c>
      <c r="I169" s="8" t="n">
        <v>348</v>
      </c>
      <c r="J169" s="8" t="n">
        <v>548</v>
      </c>
      <c r="K169" s="8" t="n">
        <v>668</v>
      </c>
      <c r="L169" s="8" t="n">
        <v>582</v>
      </c>
      <c r="M169" s="8" t="n">
        <v>722</v>
      </c>
    </row>
    <row r="170" s="7" customFormat="true" ht="11.25" hidden="false" customHeight="false" outlineLevel="0" collapsed="false">
      <c r="A170" s="8" t="s">
        <v>111</v>
      </c>
      <c r="B170" s="8" t="n">
        <v>796</v>
      </c>
      <c r="C170" s="8" t="n">
        <v>669</v>
      </c>
      <c r="D170" s="8" t="n">
        <v>605</v>
      </c>
      <c r="E170" s="8" t="n">
        <v>348</v>
      </c>
      <c r="F170" s="8" t="n">
        <v>845</v>
      </c>
      <c r="G170" s="8" t="n">
        <v>718</v>
      </c>
      <c r="H170" s="8" t="n">
        <v>644</v>
      </c>
      <c r="I170" s="8" t="n">
        <v>348</v>
      </c>
      <c r="J170" s="8" t="n">
        <v>509</v>
      </c>
      <c r="K170" s="8" t="n">
        <v>605</v>
      </c>
      <c r="L170" s="8" t="n">
        <v>533</v>
      </c>
      <c r="M170" s="8" t="n">
        <v>644</v>
      </c>
    </row>
    <row r="171" s="7" customFormat="true" ht="11.25" hidden="false" customHeight="false" outlineLevel="0" collapsed="false">
      <c r="A171" s="8" t="s">
        <v>112</v>
      </c>
      <c r="B171" s="8" t="n">
        <v>728</v>
      </c>
      <c r="C171" s="8" t="n">
        <v>598</v>
      </c>
      <c r="D171" s="8" t="n">
        <v>538</v>
      </c>
      <c r="E171" s="8" t="n">
        <v>298</v>
      </c>
      <c r="F171" s="8" t="n">
        <v>768</v>
      </c>
      <c r="G171" s="8" t="n">
        <v>638</v>
      </c>
      <c r="H171" s="8" t="n">
        <v>570</v>
      </c>
      <c r="I171" s="8" t="n">
        <v>298</v>
      </c>
      <c r="J171" s="8" t="n">
        <v>448</v>
      </c>
      <c r="K171" s="8" t="n">
        <v>538</v>
      </c>
      <c r="L171" s="8" t="n">
        <v>468</v>
      </c>
      <c r="M171" s="8" t="n">
        <v>570</v>
      </c>
    </row>
    <row r="172" s="7" customFormat="true" ht="11.25" hidden="false" customHeight="false" outlineLevel="0" collapsed="false">
      <c r="A172" s="8" t="s">
        <v>118</v>
      </c>
      <c r="B172" s="8" t="n">
        <v>728</v>
      </c>
      <c r="C172" s="8" t="n">
        <v>598</v>
      </c>
      <c r="D172" s="8" t="n">
        <v>538</v>
      </c>
      <c r="E172" s="8" t="n">
        <v>298</v>
      </c>
      <c r="F172" s="8" t="n">
        <v>768</v>
      </c>
      <c r="G172" s="8" t="n">
        <v>638</v>
      </c>
      <c r="H172" s="8" t="n">
        <v>570</v>
      </c>
      <c r="I172" s="8" t="n">
        <v>298</v>
      </c>
      <c r="J172" s="8" t="n">
        <v>448</v>
      </c>
      <c r="K172" s="8" t="n">
        <v>538</v>
      </c>
      <c r="L172" s="8" t="n">
        <v>468</v>
      </c>
      <c r="M172" s="8" t="n">
        <v>570</v>
      </c>
    </row>
    <row r="179" customFormat="false" ht="15" hidden="false" customHeight="false" outlineLevel="0" collapsed="false">
      <c r="A179" s="2" t="s">
        <v>134</v>
      </c>
    </row>
    <row r="181" s="7" customFormat="true" ht="11.25" hidden="false" customHeight="false" outlineLevel="0" collapsed="false">
      <c r="A181" s="7" t="s">
        <v>130</v>
      </c>
    </row>
    <row r="182" s="7" customFormat="true" ht="56.25" hidden="false" customHeight="false" outlineLevel="0" collapsed="false">
      <c r="A182" s="8" t="s">
        <v>16</v>
      </c>
      <c r="B182" s="9" t="s">
        <v>17</v>
      </c>
      <c r="C182" s="9" t="s">
        <v>18</v>
      </c>
      <c r="D182" s="9" t="s">
        <v>68</v>
      </c>
      <c r="E182" s="9" t="s">
        <v>69</v>
      </c>
      <c r="F182" s="9" t="s">
        <v>70</v>
      </c>
      <c r="G182" s="9" t="s">
        <v>71</v>
      </c>
      <c r="H182" s="9" t="s">
        <v>72</v>
      </c>
      <c r="I182" s="9" t="s">
        <v>73</v>
      </c>
      <c r="J182" s="9" t="s">
        <v>114</v>
      </c>
      <c r="K182" s="9" t="s">
        <v>115</v>
      </c>
      <c r="L182" s="9" t="s">
        <v>98</v>
      </c>
      <c r="M182" s="9" t="s">
        <v>116</v>
      </c>
    </row>
    <row r="183" s="7" customFormat="true" ht="11.25" hidden="false" customHeight="false" outlineLevel="0" collapsed="false">
      <c r="A183" s="8"/>
      <c r="B183" s="9" t="s">
        <v>123</v>
      </c>
      <c r="C183" s="9" t="s">
        <v>123</v>
      </c>
      <c r="D183" s="9" t="s">
        <v>123</v>
      </c>
      <c r="E183" s="9" t="s">
        <v>123</v>
      </c>
      <c r="F183" s="9" t="s">
        <v>123</v>
      </c>
      <c r="G183" s="9" t="s">
        <v>123</v>
      </c>
      <c r="H183" s="9" t="s">
        <v>123</v>
      </c>
      <c r="I183" s="9" t="s">
        <v>123</v>
      </c>
      <c r="J183" s="9" t="s">
        <v>123</v>
      </c>
      <c r="K183" s="9" t="s">
        <v>123</v>
      </c>
      <c r="L183" s="9" t="s">
        <v>123</v>
      </c>
      <c r="M183" s="9" t="s">
        <v>123</v>
      </c>
    </row>
    <row r="184" s="7" customFormat="true" ht="11.25" hidden="false" customHeight="false" outlineLevel="0" collapsed="false">
      <c r="A184" s="8" t="s">
        <v>29</v>
      </c>
      <c r="B184" s="8" t="n">
        <v>992</v>
      </c>
      <c r="C184" s="8" t="n">
        <v>794</v>
      </c>
      <c r="D184" s="8" t="n">
        <v>695</v>
      </c>
      <c r="E184" s="8" t="n">
        <v>299</v>
      </c>
      <c r="F184" s="8" t="n">
        <v>1069</v>
      </c>
      <c r="G184" s="8" t="n">
        <v>860</v>
      </c>
      <c r="H184" s="8" t="n">
        <v>748</v>
      </c>
      <c r="I184" s="8" t="n">
        <v>299</v>
      </c>
      <c r="J184" s="8" t="n">
        <v>547</v>
      </c>
      <c r="K184" s="8" t="n">
        <v>695</v>
      </c>
      <c r="L184" s="8" t="n">
        <v>580</v>
      </c>
      <c r="M184" s="8" t="n">
        <v>748</v>
      </c>
    </row>
    <row r="185" s="7" customFormat="true" ht="11.25" hidden="false" customHeight="false" outlineLevel="0" collapsed="false">
      <c r="A185" s="8" t="s">
        <v>30</v>
      </c>
      <c r="B185" s="8" t="n">
        <v>992</v>
      </c>
      <c r="C185" s="8" t="n">
        <v>794</v>
      </c>
      <c r="D185" s="8" t="n">
        <v>695</v>
      </c>
      <c r="E185" s="8" t="n">
        <v>299</v>
      </c>
      <c r="F185" s="8" t="n">
        <v>1069</v>
      </c>
      <c r="G185" s="8" t="n">
        <v>860</v>
      </c>
      <c r="H185" s="8" t="n">
        <v>748</v>
      </c>
      <c r="I185" s="8" t="n">
        <v>299</v>
      </c>
      <c r="J185" s="8" t="n">
        <v>547</v>
      </c>
      <c r="K185" s="8" t="n">
        <v>695</v>
      </c>
      <c r="L185" s="8" t="n">
        <v>580</v>
      </c>
      <c r="M185" s="8" t="n">
        <v>748</v>
      </c>
    </row>
    <row r="186" s="7" customFormat="true" ht="11.25" hidden="false" customHeight="false" outlineLevel="0" collapsed="false">
      <c r="A186" s="8" t="s">
        <v>31</v>
      </c>
      <c r="B186" s="8" t="n">
        <v>992</v>
      </c>
      <c r="C186" s="8" t="n">
        <v>794</v>
      </c>
      <c r="D186" s="8" t="n">
        <v>695</v>
      </c>
      <c r="E186" s="8" t="n">
        <v>299</v>
      </c>
      <c r="F186" s="8" t="n">
        <v>1069</v>
      </c>
      <c r="G186" s="8" t="n">
        <v>860</v>
      </c>
      <c r="H186" s="8" t="n">
        <v>748</v>
      </c>
      <c r="I186" s="8" t="n">
        <v>299</v>
      </c>
      <c r="J186" s="8" t="n">
        <v>547</v>
      </c>
      <c r="K186" s="8" t="n">
        <v>695</v>
      </c>
      <c r="L186" s="8" t="n">
        <v>580</v>
      </c>
      <c r="M186" s="8" t="n">
        <v>748</v>
      </c>
    </row>
    <row r="187" s="7" customFormat="true" ht="11.25" hidden="false" customHeight="false" outlineLevel="0" collapsed="false">
      <c r="A187" s="8" t="s">
        <v>32</v>
      </c>
      <c r="B187" s="8" t="n">
        <v>1048</v>
      </c>
      <c r="C187" s="8" t="n">
        <v>826</v>
      </c>
      <c r="D187" s="8" t="n">
        <v>721</v>
      </c>
      <c r="E187" s="8" t="n">
        <v>299</v>
      </c>
      <c r="F187" s="8" t="n">
        <v>1121</v>
      </c>
      <c r="G187" s="8" t="n">
        <v>892</v>
      </c>
      <c r="H187" s="8" t="n">
        <v>774</v>
      </c>
      <c r="I187" s="8" t="n">
        <v>299</v>
      </c>
      <c r="J187" s="8" t="n">
        <v>563</v>
      </c>
      <c r="K187" s="8" t="n">
        <v>721</v>
      </c>
      <c r="L187" s="8" t="n">
        <v>596</v>
      </c>
      <c r="M187" s="8" t="n">
        <v>774</v>
      </c>
    </row>
    <row r="188" s="7" customFormat="true" ht="11.25" hidden="false" customHeight="false" outlineLevel="0" collapsed="false">
      <c r="A188" s="8" t="s">
        <v>33</v>
      </c>
      <c r="B188" s="8" t="n">
        <v>1146</v>
      </c>
      <c r="C188" s="8" t="n">
        <v>882</v>
      </c>
      <c r="D188" s="8" t="n">
        <v>766</v>
      </c>
      <c r="E188" s="8" t="n">
        <v>299</v>
      </c>
      <c r="F188" s="8" t="n">
        <v>1212</v>
      </c>
      <c r="G188" s="8" t="n">
        <v>948</v>
      </c>
      <c r="H188" s="8" t="n">
        <v>819</v>
      </c>
      <c r="I188" s="8" t="n">
        <v>299</v>
      </c>
      <c r="J188" s="8" t="n">
        <v>591</v>
      </c>
      <c r="K188" s="8" t="n">
        <v>766</v>
      </c>
      <c r="L188" s="8" t="n">
        <v>624</v>
      </c>
      <c r="M188" s="8" t="n">
        <v>819</v>
      </c>
    </row>
    <row r="189" s="7" customFormat="true" ht="11.25" hidden="false" customHeight="false" outlineLevel="0" collapsed="false">
      <c r="A189" s="8" t="s">
        <v>34</v>
      </c>
      <c r="B189" s="8" t="n">
        <v>1146</v>
      </c>
      <c r="C189" s="8" t="n">
        <v>882</v>
      </c>
      <c r="D189" s="8" t="n">
        <v>766</v>
      </c>
      <c r="E189" s="8" t="n">
        <v>299</v>
      </c>
      <c r="F189" s="8" t="n">
        <v>1212</v>
      </c>
      <c r="G189" s="8" t="n">
        <v>948</v>
      </c>
      <c r="H189" s="8" t="n">
        <v>819</v>
      </c>
      <c r="I189" s="8" t="n">
        <v>299</v>
      </c>
      <c r="J189" s="8" t="n">
        <v>591</v>
      </c>
      <c r="K189" s="8" t="n">
        <v>766</v>
      </c>
      <c r="L189" s="8" t="n">
        <v>624</v>
      </c>
      <c r="M189" s="8" t="n">
        <v>819</v>
      </c>
    </row>
    <row r="190" s="7" customFormat="true" ht="11.25" hidden="false" customHeight="false" outlineLevel="0" collapsed="false">
      <c r="A190" s="8" t="s">
        <v>35</v>
      </c>
      <c r="B190" s="8" t="n">
        <v>1196</v>
      </c>
      <c r="C190" s="8" t="n">
        <v>932</v>
      </c>
      <c r="D190" s="8" t="n">
        <v>816</v>
      </c>
      <c r="E190" s="8" t="n">
        <v>349</v>
      </c>
      <c r="F190" s="8" t="n">
        <v>1262</v>
      </c>
      <c r="G190" s="8" t="n">
        <v>998</v>
      </c>
      <c r="H190" s="8" t="n">
        <v>869</v>
      </c>
      <c r="I190" s="8" t="n">
        <v>349</v>
      </c>
      <c r="J190" s="8" t="n">
        <v>641</v>
      </c>
      <c r="K190" s="8" t="n">
        <v>816</v>
      </c>
      <c r="L190" s="8" t="n">
        <v>674</v>
      </c>
      <c r="M190" s="8" t="n">
        <v>869</v>
      </c>
    </row>
    <row r="191" s="7" customFormat="true" ht="11.25" hidden="false" customHeight="false" outlineLevel="0" collapsed="false">
      <c r="A191" s="8" t="s">
        <v>36</v>
      </c>
      <c r="B191" s="8" t="n">
        <v>1244</v>
      </c>
      <c r="C191" s="8" t="n">
        <v>984</v>
      </c>
      <c r="D191" s="8" t="n">
        <v>857</v>
      </c>
      <c r="E191" s="8" t="n">
        <v>349</v>
      </c>
      <c r="F191" s="8" t="n">
        <v>1310</v>
      </c>
      <c r="G191" s="8" t="n">
        <v>1050</v>
      </c>
      <c r="H191" s="8" t="n">
        <v>910</v>
      </c>
      <c r="I191" s="8" t="n">
        <v>349</v>
      </c>
      <c r="J191" s="8" t="n">
        <v>667</v>
      </c>
      <c r="K191" s="8" t="n">
        <v>857</v>
      </c>
      <c r="L191" s="8" t="n">
        <v>700</v>
      </c>
      <c r="M191" s="8" t="n">
        <v>910</v>
      </c>
    </row>
    <row r="192" s="7" customFormat="true" ht="11.25" hidden="false" customHeight="false" outlineLevel="0" collapsed="false">
      <c r="A192" s="8" t="s">
        <v>37</v>
      </c>
      <c r="B192" s="8" t="n">
        <v>1328</v>
      </c>
      <c r="C192" s="8" t="n">
        <v>1075</v>
      </c>
      <c r="D192" s="8" t="n">
        <v>930</v>
      </c>
      <c r="E192" s="8" t="n">
        <v>349</v>
      </c>
      <c r="F192" s="8" t="n">
        <v>1394</v>
      </c>
      <c r="G192" s="8" t="n">
        <v>1141</v>
      </c>
      <c r="H192" s="8" t="n">
        <v>983</v>
      </c>
      <c r="I192" s="8" t="n">
        <v>349</v>
      </c>
      <c r="J192" s="8" t="n">
        <v>712</v>
      </c>
      <c r="K192" s="8" t="n">
        <v>930</v>
      </c>
      <c r="L192" s="8" t="n">
        <v>745</v>
      </c>
      <c r="M192" s="8" t="n">
        <v>983</v>
      </c>
    </row>
    <row r="193" s="7" customFormat="true" ht="11.25" hidden="false" customHeight="false" outlineLevel="0" collapsed="false">
      <c r="A193" s="8" t="s">
        <v>38</v>
      </c>
      <c r="B193" s="8" t="n">
        <v>1328</v>
      </c>
      <c r="C193" s="8" t="n">
        <v>1075</v>
      </c>
      <c r="D193" s="8" t="n">
        <v>930</v>
      </c>
      <c r="E193" s="8" t="n">
        <v>349</v>
      </c>
      <c r="F193" s="8" t="n">
        <v>1394</v>
      </c>
      <c r="G193" s="8" t="n">
        <v>1141</v>
      </c>
      <c r="H193" s="8" t="n">
        <v>983</v>
      </c>
      <c r="I193" s="8" t="n">
        <v>349</v>
      </c>
      <c r="J193" s="8" t="n">
        <v>712</v>
      </c>
      <c r="K193" s="8" t="n">
        <v>930</v>
      </c>
      <c r="L193" s="8" t="n">
        <v>745</v>
      </c>
      <c r="M193" s="8" t="n">
        <v>983</v>
      </c>
    </row>
    <row r="194" s="7" customFormat="true" ht="11.25" hidden="false" customHeight="false" outlineLevel="0" collapsed="false">
      <c r="A194" s="8" t="s">
        <v>39</v>
      </c>
      <c r="B194" s="8" t="n">
        <v>1328</v>
      </c>
      <c r="C194" s="8" t="n">
        <v>1075</v>
      </c>
      <c r="D194" s="8" t="n">
        <v>930</v>
      </c>
      <c r="E194" s="8" t="n">
        <v>349</v>
      </c>
      <c r="F194" s="8" t="n">
        <v>1394</v>
      </c>
      <c r="G194" s="8" t="n">
        <v>1141</v>
      </c>
      <c r="H194" s="8" t="n">
        <v>983</v>
      </c>
      <c r="I194" s="8" t="n">
        <v>349</v>
      </c>
      <c r="J194" s="8" t="n">
        <v>712</v>
      </c>
      <c r="K194" s="8" t="n">
        <v>930</v>
      </c>
      <c r="L194" s="8" t="n">
        <v>745</v>
      </c>
      <c r="M194" s="8" t="n">
        <v>983</v>
      </c>
    </row>
    <row r="195" s="7" customFormat="true" ht="11.25" hidden="false" customHeight="false" outlineLevel="0" collapsed="false">
      <c r="A195" s="8" t="s">
        <v>40</v>
      </c>
      <c r="B195" s="8" t="n">
        <v>1328</v>
      </c>
      <c r="C195" s="8" t="n">
        <v>1075</v>
      </c>
      <c r="D195" s="8" t="n">
        <v>930</v>
      </c>
      <c r="E195" s="8" t="n">
        <v>349</v>
      </c>
      <c r="F195" s="8" t="n">
        <v>1394</v>
      </c>
      <c r="G195" s="8" t="n">
        <v>1141</v>
      </c>
      <c r="H195" s="8" t="n">
        <v>983</v>
      </c>
      <c r="I195" s="8" t="n">
        <v>349</v>
      </c>
      <c r="J195" s="8" t="n">
        <v>712</v>
      </c>
      <c r="K195" s="8" t="n">
        <v>930</v>
      </c>
      <c r="L195" s="8" t="n">
        <v>745</v>
      </c>
      <c r="M195" s="8" t="n">
        <v>983</v>
      </c>
    </row>
    <row r="196" s="7" customFormat="true" ht="11.25" hidden="false" customHeight="false" outlineLevel="0" collapsed="false">
      <c r="A196" s="8" t="s">
        <v>41</v>
      </c>
      <c r="B196" s="8" t="n">
        <v>1280</v>
      </c>
      <c r="C196" s="8" t="n">
        <v>1023</v>
      </c>
      <c r="D196" s="8" t="n">
        <v>889</v>
      </c>
      <c r="E196" s="8" t="n">
        <v>349</v>
      </c>
      <c r="F196" s="8" t="n">
        <v>1346</v>
      </c>
      <c r="G196" s="8" t="n">
        <v>1089</v>
      </c>
      <c r="H196" s="8" t="n">
        <v>941</v>
      </c>
      <c r="I196" s="8" t="n">
        <v>349</v>
      </c>
      <c r="J196" s="8" t="n">
        <v>686</v>
      </c>
      <c r="K196" s="8" t="n">
        <v>889</v>
      </c>
      <c r="L196" s="8" t="n">
        <v>719</v>
      </c>
      <c r="M196" s="8" t="n">
        <v>941</v>
      </c>
    </row>
    <row r="197" s="7" customFormat="true" ht="11.25" hidden="false" customHeight="false" outlineLevel="0" collapsed="false">
      <c r="A197" s="8" t="s">
        <v>42</v>
      </c>
      <c r="B197" s="8" t="n">
        <v>1140</v>
      </c>
      <c r="C197" s="8" t="n">
        <v>900</v>
      </c>
      <c r="D197" s="8" t="n">
        <v>790</v>
      </c>
      <c r="E197" s="8" t="n">
        <v>349</v>
      </c>
      <c r="F197" s="8" t="n">
        <v>1210</v>
      </c>
      <c r="G197" s="8" t="n">
        <v>966</v>
      </c>
      <c r="H197" s="8" t="n">
        <v>843</v>
      </c>
      <c r="I197" s="8" t="n">
        <v>349</v>
      </c>
      <c r="J197" s="8" t="n">
        <v>625</v>
      </c>
      <c r="K197" s="8" t="n">
        <v>790</v>
      </c>
      <c r="L197" s="8" t="n">
        <v>658</v>
      </c>
      <c r="M197" s="8" t="n">
        <v>843</v>
      </c>
    </row>
    <row r="198" s="7" customFormat="true" ht="11.25" hidden="false" customHeight="false" outlineLevel="0" collapsed="false">
      <c r="A198" s="8" t="s">
        <v>43</v>
      </c>
      <c r="B198" s="8" t="n">
        <v>992</v>
      </c>
      <c r="C198" s="8" t="n">
        <v>794</v>
      </c>
      <c r="D198" s="8" t="n">
        <v>695</v>
      </c>
      <c r="E198" s="8" t="n">
        <v>299</v>
      </c>
      <c r="F198" s="8" t="n">
        <v>1069</v>
      </c>
      <c r="G198" s="8" t="n">
        <v>860</v>
      </c>
      <c r="H198" s="8" t="n">
        <v>748</v>
      </c>
      <c r="I198" s="8" t="n">
        <v>299</v>
      </c>
      <c r="J198" s="8" t="n">
        <v>547</v>
      </c>
      <c r="K198" s="8" t="n">
        <v>695</v>
      </c>
      <c r="L198" s="8" t="n">
        <v>580</v>
      </c>
      <c r="M198" s="8" t="n">
        <v>748</v>
      </c>
    </row>
    <row r="200" s="7" customFormat="true" ht="11.25" hidden="false" customHeight="false" outlineLevel="0" collapsed="false">
      <c r="A200" s="7" t="s">
        <v>131</v>
      </c>
    </row>
    <row r="201" s="7" customFormat="true" ht="56.25" hidden="false" customHeight="false" outlineLevel="0" collapsed="false">
      <c r="A201" s="8" t="s">
        <v>16</v>
      </c>
      <c r="B201" s="9" t="s">
        <v>17</v>
      </c>
      <c r="C201" s="9" t="s">
        <v>18</v>
      </c>
      <c r="D201" s="9" t="s">
        <v>68</v>
      </c>
      <c r="E201" s="9" t="s">
        <v>69</v>
      </c>
      <c r="F201" s="9" t="s">
        <v>70</v>
      </c>
      <c r="G201" s="9" t="s">
        <v>71</v>
      </c>
      <c r="H201" s="9" t="s">
        <v>72</v>
      </c>
      <c r="I201" s="9" t="s">
        <v>73</v>
      </c>
      <c r="J201" s="9" t="s">
        <v>114</v>
      </c>
      <c r="K201" s="9" t="s">
        <v>115</v>
      </c>
      <c r="L201" s="9" t="s">
        <v>98</v>
      </c>
      <c r="M201" s="9" t="s">
        <v>116</v>
      </c>
    </row>
    <row r="202" s="7" customFormat="true" ht="11.25" hidden="false" customHeight="false" outlineLevel="0" collapsed="false">
      <c r="A202" s="8"/>
      <c r="B202" s="9" t="s">
        <v>123</v>
      </c>
      <c r="C202" s="9" t="s">
        <v>123</v>
      </c>
      <c r="D202" s="9" t="s">
        <v>123</v>
      </c>
      <c r="E202" s="9" t="s">
        <v>123</v>
      </c>
      <c r="F202" s="9" t="s">
        <v>123</v>
      </c>
      <c r="G202" s="9" t="s">
        <v>123</v>
      </c>
      <c r="H202" s="9" t="s">
        <v>123</v>
      </c>
      <c r="I202" s="9" t="s">
        <v>123</v>
      </c>
      <c r="J202" s="9" t="s">
        <v>123</v>
      </c>
      <c r="K202" s="9" t="s">
        <v>123</v>
      </c>
      <c r="L202" s="9" t="s">
        <v>123</v>
      </c>
      <c r="M202" s="9" t="s">
        <v>123</v>
      </c>
    </row>
    <row r="203" s="7" customFormat="true" ht="11.25" hidden="false" customHeight="false" outlineLevel="0" collapsed="false">
      <c r="A203" s="8" t="s">
        <v>29</v>
      </c>
      <c r="B203" s="8" t="n">
        <v>772</v>
      </c>
      <c r="C203" s="8" t="n">
        <v>629</v>
      </c>
      <c r="D203" s="8" t="n">
        <v>563</v>
      </c>
      <c r="E203" s="8" t="n">
        <v>299</v>
      </c>
      <c r="F203" s="8" t="n">
        <v>816</v>
      </c>
      <c r="G203" s="8" t="n">
        <v>673</v>
      </c>
      <c r="H203" s="8" t="n">
        <v>599</v>
      </c>
      <c r="I203" s="8" t="n">
        <v>299</v>
      </c>
      <c r="J203" s="8" t="n">
        <v>464</v>
      </c>
      <c r="K203" s="8" t="n">
        <v>563</v>
      </c>
      <c r="L203" s="8" t="n">
        <v>486</v>
      </c>
      <c r="M203" s="8" t="n">
        <v>599</v>
      </c>
    </row>
    <row r="204" s="7" customFormat="true" ht="11.25" hidden="false" customHeight="false" outlineLevel="0" collapsed="false">
      <c r="A204" s="8" t="s">
        <v>30</v>
      </c>
      <c r="B204" s="8" t="n">
        <v>772</v>
      </c>
      <c r="C204" s="8" t="n">
        <v>629</v>
      </c>
      <c r="D204" s="8" t="n">
        <v>563</v>
      </c>
      <c r="E204" s="8" t="n">
        <v>299</v>
      </c>
      <c r="F204" s="8" t="n">
        <v>816</v>
      </c>
      <c r="G204" s="8" t="n">
        <v>673</v>
      </c>
      <c r="H204" s="8" t="n">
        <v>599</v>
      </c>
      <c r="I204" s="8" t="n">
        <v>299</v>
      </c>
      <c r="J204" s="8" t="n">
        <v>464</v>
      </c>
      <c r="K204" s="8" t="n">
        <v>563</v>
      </c>
      <c r="L204" s="8" t="n">
        <v>486</v>
      </c>
      <c r="M204" s="8" t="n">
        <v>599</v>
      </c>
    </row>
    <row r="205" s="7" customFormat="true" ht="11.25" hidden="false" customHeight="false" outlineLevel="0" collapsed="false">
      <c r="A205" s="8" t="s">
        <v>31</v>
      </c>
      <c r="B205" s="8" t="n">
        <v>772</v>
      </c>
      <c r="C205" s="8" t="n">
        <v>629</v>
      </c>
      <c r="D205" s="8" t="n">
        <v>563</v>
      </c>
      <c r="E205" s="8" t="n">
        <v>299</v>
      </c>
      <c r="F205" s="8" t="n">
        <v>816</v>
      </c>
      <c r="G205" s="8" t="n">
        <v>673</v>
      </c>
      <c r="H205" s="8" t="n">
        <v>599</v>
      </c>
      <c r="I205" s="8" t="n">
        <v>299</v>
      </c>
      <c r="J205" s="8" t="n">
        <v>464</v>
      </c>
      <c r="K205" s="8" t="n">
        <v>563</v>
      </c>
      <c r="L205" s="8" t="n">
        <v>486</v>
      </c>
      <c r="M205" s="8" t="n">
        <v>599</v>
      </c>
    </row>
    <row r="206" s="7" customFormat="true" ht="11.25" hidden="false" customHeight="false" outlineLevel="0" collapsed="false">
      <c r="A206" s="8" t="s">
        <v>32</v>
      </c>
      <c r="B206" s="8" t="n">
        <v>796</v>
      </c>
      <c r="C206" s="8" t="n">
        <v>657</v>
      </c>
      <c r="D206" s="8" t="n">
        <v>586</v>
      </c>
      <c r="E206" s="8" t="n">
        <v>299</v>
      </c>
      <c r="F206" s="8" t="n">
        <v>852</v>
      </c>
      <c r="G206" s="8" t="n">
        <v>713</v>
      </c>
      <c r="H206" s="8" t="n">
        <v>631</v>
      </c>
      <c r="I206" s="8" t="n">
        <v>299</v>
      </c>
      <c r="J206" s="8" t="n">
        <v>478</v>
      </c>
      <c r="K206" s="8" t="n">
        <v>586</v>
      </c>
      <c r="L206" s="8" t="n">
        <v>506</v>
      </c>
      <c r="M206" s="8" t="n">
        <v>631</v>
      </c>
    </row>
    <row r="207" s="7" customFormat="true" ht="11.25" hidden="false" customHeight="false" outlineLevel="0" collapsed="false">
      <c r="A207" s="8" t="s">
        <v>33</v>
      </c>
      <c r="B207" s="8" t="n">
        <v>838</v>
      </c>
      <c r="C207" s="8" t="n">
        <v>706</v>
      </c>
      <c r="D207" s="8" t="n">
        <v>625</v>
      </c>
      <c r="E207" s="8" t="n">
        <v>299</v>
      </c>
      <c r="F207" s="8" t="n">
        <v>915</v>
      </c>
      <c r="G207" s="8" t="n">
        <v>783</v>
      </c>
      <c r="H207" s="8" t="n">
        <v>687</v>
      </c>
      <c r="I207" s="8" t="n">
        <v>299</v>
      </c>
      <c r="J207" s="8" t="n">
        <v>503</v>
      </c>
      <c r="K207" s="8" t="n">
        <v>625</v>
      </c>
      <c r="L207" s="8" t="n">
        <v>541</v>
      </c>
      <c r="M207" s="8" t="n">
        <v>687</v>
      </c>
    </row>
    <row r="208" s="7" customFormat="true" ht="11.25" hidden="false" customHeight="false" outlineLevel="0" collapsed="false">
      <c r="A208" s="8" t="s">
        <v>34</v>
      </c>
      <c r="B208" s="8" t="n">
        <v>838</v>
      </c>
      <c r="C208" s="8" t="n">
        <v>706</v>
      </c>
      <c r="D208" s="8" t="n">
        <v>625</v>
      </c>
      <c r="E208" s="8" t="n">
        <v>299</v>
      </c>
      <c r="F208" s="8" t="n">
        <v>915</v>
      </c>
      <c r="G208" s="8" t="n">
        <v>783</v>
      </c>
      <c r="H208" s="8" t="n">
        <v>687</v>
      </c>
      <c r="I208" s="8" t="n">
        <v>299</v>
      </c>
      <c r="J208" s="8" t="n">
        <v>503</v>
      </c>
      <c r="K208" s="8" t="n">
        <v>625</v>
      </c>
      <c r="L208" s="8" t="n">
        <v>541</v>
      </c>
      <c r="M208" s="8" t="n">
        <v>687</v>
      </c>
    </row>
    <row r="209" s="7" customFormat="true" ht="11.25" hidden="false" customHeight="false" outlineLevel="0" collapsed="false">
      <c r="A209" s="8" t="s">
        <v>35</v>
      </c>
      <c r="B209" s="8" t="n">
        <v>888</v>
      </c>
      <c r="C209" s="8" t="n">
        <v>756</v>
      </c>
      <c r="D209" s="8" t="n">
        <v>675</v>
      </c>
      <c r="E209" s="8" t="n">
        <v>349</v>
      </c>
      <c r="F209" s="8" t="n">
        <v>965</v>
      </c>
      <c r="G209" s="8" t="n">
        <v>833</v>
      </c>
      <c r="H209" s="8" t="n">
        <v>737</v>
      </c>
      <c r="I209" s="8" t="n">
        <v>349</v>
      </c>
      <c r="J209" s="8" t="n">
        <v>553</v>
      </c>
      <c r="K209" s="8" t="n">
        <v>675</v>
      </c>
      <c r="L209" s="8" t="n">
        <v>591</v>
      </c>
      <c r="M209" s="8" t="n">
        <v>737</v>
      </c>
    </row>
    <row r="210" s="7" customFormat="true" ht="11.25" hidden="false" customHeight="false" outlineLevel="0" collapsed="false">
      <c r="A210" s="8" t="s">
        <v>36</v>
      </c>
      <c r="B210" s="8" t="n">
        <v>924</v>
      </c>
      <c r="C210" s="8" t="n">
        <v>796</v>
      </c>
      <c r="D210" s="8" t="n">
        <v>707</v>
      </c>
      <c r="E210" s="8" t="n">
        <v>349</v>
      </c>
      <c r="F210" s="8" t="n">
        <v>1001</v>
      </c>
      <c r="G210" s="8" t="n">
        <v>869</v>
      </c>
      <c r="H210" s="8" t="n">
        <v>765</v>
      </c>
      <c r="I210" s="8" t="n">
        <v>349</v>
      </c>
      <c r="J210" s="8" t="n">
        <v>573</v>
      </c>
      <c r="K210" s="8" t="n">
        <v>707</v>
      </c>
      <c r="L210" s="8" t="n">
        <v>609</v>
      </c>
      <c r="M210" s="8" t="n">
        <v>765</v>
      </c>
    </row>
    <row r="211" s="7" customFormat="true" ht="11.25" hidden="false" customHeight="false" outlineLevel="0" collapsed="false">
      <c r="A211" s="8" t="s">
        <v>37</v>
      </c>
      <c r="B211" s="8" t="n">
        <v>987</v>
      </c>
      <c r="C211" s="8" t="n">
        <v>866</v>
      </c>
      <c r="D211" s="8" t="n">
        <v>763</v>
      </c>
      <c r="E211" s="8" t="n">
        <v>349</v>
      </c>
      <c r="F211" s="8" t="n">
        <v>1064</v>
      </c>
      <c r="G211" s="8" t="n">
        <v>932</v>
      </c>
      <c r="H211" s="8" t="n">
        <v>816</v>
      </c>
      <c r="I211" s="8" t="n">
        <v>349</v>
      </c>
      <c r="J211" s="8" t="n">
        <v>608</v>
      </c>
      <c r="K211" s="8" t="n">
        <v>763</v>
      </c>
      <c r="L211" s="8" t="n">
        <v>641</v>
      </c>
      <c r="M211" s="8" t="n">
        <v>816</v>
      </c>
    </row>
    <row r="212" s="7" customFormat="true" ht="11.25" hidden="false" customHeight="false" outlineLevel="0" collapsed="false">
      <c r="A212" s="8" t="s">
        <v>38</v>
      </c>
      <c r="B212" s="8" t="n">
        <v>987</v>
      </c>
      <c r="C212" s="8" t="n">
        <v>866</v>
      </c>
      <c r="D212" s="8" t="n">
        <v>763</v>
      </c>
      <c r="E212" s="8" t="n">
        <v>349</v>
      </c>
      <c r="F212" s="8" t="n">
        <v>1064</v>
      </c>
      <c r="G212" s="8" t="n">
        <v>932</v>
      </c>
      <c r="H212" s="8" t="n">
        <v>816</v>
      </c>
      <c r="I212" s="8" t="n">
        <v>349</v>
      </c>
      <c r="J212" s="8" t="n">
        <v>608</v>
      </c>
      <c r="K212" s="8" t="n">
        <v>763</v>
      </c>
      <c r="L212" s="8" t="n">
        <v>641</v>
      </c>
      <c r="M212" s="8" t="n">
        <v>816</v>
      </c>
    </row>
    <row r="213" s="7" customFormat="true" ht="11.25" hidden="false" customHeight="false" outlineLevel="0" collapsed="false">
      <c r="A213" s="8" t="s">
        <v>39</v>
      </c>
      <c r="B213" s="8" t="n">
        <v>987</v>
      </c>
      <c r="C213" s="8" t="n">
        <v>866</v>
      </c>
      <c r="D213" s="8" t="n">
        <v>763</v>
      </c>
      <c r="E213" s="8" t="n">
        <v>349</v>
      </c>
      <c r="F213" s="8" t="n">
        <v>1064</v>
      </c>
      <c r="G213" s="8" t="n">
        <v>932</v>
      </c>
      <c r="H213" s="8" t="n">
        <v>816</v>
      </c>
      <c r="I213" s="8" t="n">
        <v>349</v>
      </c>
      <c r="J213" s="8" t="n">
        <v>608</v>
      </c>
      <c r="K213" s="8" t="n">
        <v>763</v>
      </c>
      <c r="L213" s="8" t="n">
        <v>641</v>
      </c>
      <c r="M213" s="8" t="n">
        <v>816</v>
      </c>
    </row>
    <row r="214" s="7" customFormat="true" ht="11.25" hidden="false" customHeight="false" outlineLevel="0" collapsed="false">
      <c r="A214" s="8" t="s">
        <v>40</v>
      </c>
      <c r="B214" s="8" t="n">
        <v>987</v>
      </c>
      <c r="C214" s="8" t="n">
        <v>866</v>
      </c>
      <c r="D214" s="8" t="n">
        <v>763</v>
      </c>
      <c r="E214" s="8" t="n">
        <v>349</v>
      </c>
      <c r="F214" s="8" t="n">
        <v>1064</v>
      </c>
      <c r="G214" s="8" t="n">
        <v>932</v>
      </c>
      <c r="H214" s="8" t="n">
        <v>816</v>
      </c>
      <c r="I214" s="8" t="n">
        <v>349</v>
      </c>
      <c r="J214" s="8" t="n">
        <v>608</v>
      </c>
      <c r="K214" s="8" t="n">
        <v>763</v>
      </c>
      <c r="L214" s="8" t="n">
        <v>641</v>
      </c>
      <c r="M214" s="8" t="n">
        <v>816</v>
      </c>
    </row>
    <row r="215" s="7" customFormat="true" ht="11.25" hidden="false" customHeight="false" outlineLevel="0" collapsed="false">
      <c r="A215" s="8" t="s">
        <v>41</v>
      </c>
      <c r="B215" s="8" t="n">
        <v>951</v>
      </c>
      <c r="C215" s="8" t="n">
        <v>826</v>
      </c>
      <c r="D215" s="8" t="n">
        <v>731</v>
      </c>
      <c r="E215" s="8" t="n">
        <v>349</v>
      </c>
      <c r="F215" s="8" t="n">
        <v>1028</v>
      </c>
      <c r="G215" s="8" t="n">
        <v>896</v>
      </c>
      <c r="H215" s="8" t="n">
        <v>787</v>
      </c>
      <c r="I215" s="8" t="n">
        <v>349</v>
      </c>
      <c r="J215" s="8" t="n">
        <v>588</v>
      </c>
      <c r="K215" s="8" t="n">
        <v>731</v>
      </c>
      <c r="L215" s="8" t="n">
        <v>623</v>
      </c>
      <c r="M215" s="8" t="n">
        <v>787</v>
      </c>
    </row>
    <row r="216" s="7" customFormat="true" ht="11.25" hidden="false" customHeight="false" outlineLevel="0" collapsed="false">
      <c r="A216" s="8" t="s">
        <v>42</v>
      </c>
      <c r="B216" s="8" t="n">
        <v>864</v>
      </c>
      <c r="C216" s="8" t="n">
        <v>728</v>
      </c>
      <c r="D216" s="8" t="n">
        <v>653</v>
      </c>
      <c r="E216" s="8" t="n">
        <v>349</v>
      </c>
      <c r="F216" s="8" t="n">
        <v>929</v>
      </c>
      <c r="G216" s="8" t="n">
        <v>793</v>
      </c>
      <c r="H216" s="8" t="n">
        <v>705</v>
      </c>
      <c r="I216" s="8" t="n">
        <v>349</v>
      </c>
      <c r="J216" s="8" t="n">
        <v>539</v>
      </c>
      <c r="K216" s="8" t="n">
        <v>653</v>
      </c>
      <c r="L216" s="8" t="n">
        <v>571</v>
      </c>
      <c r="M216" s="8" t="n">
        <v>705</v>
      </c>
    </row>
    <row r="217" s="7" customFormat="true" ht="11.25" hidden="false" customHeight="false" outlineLevel="0" collapsed="false">
      <c r="A217" s="8" t="s">
        <v>43</v>
      </c>
      <c r="B217" s="8" t="n">
        <v>772</v>
      </c>
      <c r="C217" s="8" t="n">
        <v>629</v>
      </c>
      <c r="D217" s="8" t="n">
        <v>563</v>
      </c>
      <c r="E217" s="8" t="n">
        <v>299</v>
      </c>
      <c r="F217" s="8" t="n">
        <v>816</v>
      </c>
      <c r="G217" s="8" t="n">
        <v>673</v>
      </c>
      <c r="H217" s="8" t="n">
        <v>599</v>
      </c>
      <c r="I217" s="8" t="n">
        <v>299</v>
      </c>
      <c r="J217" s="8" t="n">
        <v>464</v>
      </c>
      <c r="K217" s="8" t="n">
        <v>563</v>
      </c>
      <c r="L217" s="8" t="n">
        <v>486</v>
      </c>
      <c r="M217" s="8" t="n">
        <v>599</v>
      </c>
    </row>
  </sheetData>
  <mergeCells count="57">
    <mergeCell ref="A2:D2"/>
    <mergeCell ref="A33:A34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60:A61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A94:A95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A137:A138"/>
    <mergeCell ref="A156:A157"/>
    <mergeCell ref="A182:A183"/>
    <mergeCell ref="A201:A202"/>
  </mergeCells>
  <hyperlinks>
    <hyperlink ref="A6" location="Ловран!A32" display="Exelsior , HB"/>
    <hyperlink ref="A7" location="Ловран!A59" display="Bristol , HB"/>
    <hyperlink ref="A11" location="Ловран!A93" display="Exelsior , HB"/>
    <hyperlink ref="A12" location="Ловран!A111" display="Bristol , HB"/>
    <hyperlink ref="A16" location="Ловран!A136" display="Exelsior , HB"/>
    <hyperlink ref="A17" location="Ловран!A155" display="Bristol , HB"/>
    <hyperlink ref="A21" location="Ловран!A181" display="Exelsior , HB"/>
    <hyperlink ref="A22" location="Ловран!A200" display="Bristol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35</v>
      </c>
    </row>
    <row r="6" customFormat="false" ht="12.75" hidden="false" customHeight="false" outlineLevel="0" collapsed="false">
      <c r="A6" s="10" t="s">
        <v>136</v>
      </c>
    </row>
    <row r="7" customFormat="false" ht="12.75" hidden="false" customHeight="false" outlineLevel="0" collapsed="false">
      <c r="A7" s="10" t="s">
        <v>137</v>
      </c>
    </row>
    <row r="9" customFormat="false" ht="15" hidden="false" customHeight="false" outlineLevel="0" collapsed="false">
      <c r="A9" s="2" t="s">
        <v>138</v>
      </c>
    </row>
    <row r="11" customFormat="false" ht="12.75" hidden="false" customHeight="false" outlineLevel="0" collapsed="false">
      <c r="A11" s="10" t="s">
        <v>136</v>
      </c>
    </row>
    <row r="12" customFormat="false" ht="12.75" hidden="false" customHeight="false" outlineLevel="0" collapsed="false">
      <c r="A12" s="10" t="s">
        <v>137</v>
      </c>
    </row>
    <row r="20" customFormat="false" ht="15" hidden="false" customHeight="false" outlineLevel="0" collapsed="false">
      <c r="A20" s="2" t="s">
        <v>135</v>
      </c>
    </row>
    <row r="22" s="7" customFormat="true" ht="11.25" hidden="false" customHeight="false" outlineLevel="0" collapsed="false">
      <c r="A22" s="7" t="s">
        <v>136</v>
      </c>
    </row>
    <row r="23" s="7" customFormat="true" ht="33.75" hidden="false" customHeight="true" outlineLevel="0" collapsed="false">
      <c r="A23" s="8" t="s">
        <v>16</v>
      </c>
      <c r="B23" s="9" t="s">
        <v>84</v>
      </c>
      <c r="C23" s="9"/>
      <c r="D23" s="9" t="s">
        <v>86</v>
      </c>
      <c r="E23" s="9"/>
      <c r="F23" s="9" t="s">
        <v>139</v>
      </c>
      <c r="G23" s="9"/>
      <c r="H23" s="9" t="s">
        <v>18</v>
      </c>
      <c r="I23" s="9"/>
      <c r="J23" s="9" t="s">
        <v>68</v>
      </c>
      <c r="K23" s="9"/>
      <c r="L23" s="9" t="s">
        <v>140</v>
      </c>
      <c r="M23" s="9"/>
      <c r="N23" s="9" t="s">
        <v>141</v>
      </c>
      <c r="O23" s="9"/>
      <c r="P23" s="9" t="s">
        <v>114</v>
      </c>
      <c r="Q23" s="9"/>
      <c r="R23" s="9" t="s">
        <v>115</v>
      </c>
      <c r="S23" s="9"/>
    </row>
    <row r="24" s="7" customFormat="true" ht="11.25" hidden="false" customHeight="false" outlineLevel="0" collapsed="false">
      <c r="A24" s="8"/>
      <c r="B24" s="9" t="s">
        <v>22</v>
      </c>
      <c r="C24" s="9" t="s">
        <v>23</v>
      </c>
      <c r="D24" s="9" t="s">
        <v>22</v>
      </c>
      <c r="E24" s="9" t="s">
        <v>23</v>
      </c>
      <c r="F24" s="9" t="s">
        <v>22</v>
      </c>
      <c r="G24" s="9" t="s">
        <v>23</v>
      </c>
      <c r="H24" s="9" t="s">
        <v>22</v>
      </c>
      <c r="I24" s="9" t="s">
        <v>23</v>
      </c>
      <c r="J24" s="9" t="s">
        <v>22</v>
      </c>
      <c r="K24" s="9" t="s">
        <v>23</v>
      </c>
      <c r="L24" s="9" t="s">
        <v>22</v>
      </c>
      <c r="M24" s="9" t="s">
        <v>23</v>
      </c>
      <c r="N24" s="9" t="s">
        <v>22</v>
      </c>
      <c r="O24" s="9" t="s">
        <v>23</v>
      </c>
      <c r="P24" s="9" t="s">
        <v>22</v>
      </c>
      <c r="Q24" s="9" t="s">
        <v>23</v>
      </c>
      <c r="R24" s="9" t="s">
        <v>22</v>
      </c>
      <c r="S24" s="9" t="s">
        <v>23</v>
      </c>
    </row>
    <row r="25" s="7" customFormat="true" ht="11.25" hidden="false" customHeight="false" outlineLevel="0" collapsed="false">
      <c r="A25" s="8" t="s">
        <v>24</v>
      </c>
      <c r="B25" s="8" t="n">
        <v>618</v>
      </c>
      <c r="C25" s="8" t="n">
        <v>898</v>
      </c>
      <c r="D25" s="8" t="n">
        <v>534</v>
      </c>
      <c r="E25" s="8" t="n">
        <v>730</v>
      </c>
      <c r="F25" s="8" t="n">
        <v>497</v>
      </c>
      <c r="G25" s="8" t="n">
        <v>655</v>
      </c>
      <c r="H25" s="8" t="n">
        <v>506</v>
      </c>
      <c r="I25" s="8" t="n">
        <v>674</v>
      </c>
      <c r="J25" s="8" t="n">
        <v>474</v>
      </c>
      <c r="K25" s="8" t="n">
        <v>610</v>
      </c>
      <c r="L25" s="8" t="n">
        <v>440</v>
      </c>
      <c r="M25" s="8" t="n">
        <v>541</v>
      </c>
      <c r="N25" s="8" t="n">
        <v>497</v>
      </c>
      <c r="O25" s="8" t="n">
        <v>655</v>
      </c>
      <c r="P25" s="8" t="n">
        <v>426</v>
      </c>
      <c r="Q25" s="8" t="n">
        <v>513</v>
      </c>
      <c r="R25" s="8" t="n">
        <v>474</v>
      </c>
      <c r="S25" s="8" t="n">
        <v>610</v>
      </c>
    </row>
    <row r="26" s="7" customFormat="true" ht="11.25" hidden="false" customHeight="false" outlineLevel="0" collapsed="false">
      <c r="A26" s="8" t="s">
        <v>25</v>
      </c>
      <c r="B26" s="8" t="n">
        <v>618</v>
      </c>
      <c r="C26" s="8" t="n">
        <v>961</v>
      </c>
      <c r="D26" s="8" t="n">
        <v>534</v>
      </c>
      <c r="E26" s="8" t="n">
        <v>793</v>
      </c>
      <c r="F26" s="8" t="n">
        <v>497</v>
      </c>
      <c r="G26" s="8" t="n">
        <v>705</v>
      </c>
      <c r="H26" s="8" t="n">
        <v>506</v>
      </c>
      <c r="I26" s="8" t="n">
        <v>737</v>
      </c>
      <c r="J26" s="8" t="n">
        <v>474</v>
      </c>
      <c r="K26" s="8" t="n">
        <v>660</v>
      </c>
      <c r="L26" s="8" t="n">
        <v>440</v>
      </c>
      <c r="M26" s="8" t="n">
        <v>573</v>
      </c>
      <c r="N26" s="8" t="n">
        <v>497</v>
      </c>
      <c r="O26" s="8" t="n">
        <v>705</v>
      </c>
      <c r="P26" s="8" t="n">
        <v>426</v>
      </c>
      <c r="Q26" s="8" t="n">
        <v>545</v>
      </c>
      <c r="R26" s="8" t="n">
        <v>474</v>
      </c>
      <c r="S26" s="8" t="n">
        <v>660</v>
      </c>
    </row>
    <row r="27" s="7" customFormat="true" ht="11.25" hidden="false" customHeight="false" outlineLevel="0" collapsed="false">
      <c r="A27" s="8" t="s">
        <v>26</v>
      </c>
      <c r="B27" s="8" t="n">
        <v>631</v>
      </c>
      <c r="C27" s="8" t="n">
        <v>974</v>
      </c>
      <c r="D27" s="8" t="n">
        <v>547</v>
      </c>
      <c r="E27" s="8" t="n">
        <v>806</v>
      </c>
      <c r="F27" s="8" t="n">
        <v>497</v>
      </c>
      <c r="G27" s="8" t="n">
        <v>706</v>
      </c>
      <c r="H27" s="8" t="n">
        <v>519</v>
      </c>
      <c r="I27" s="8" t="n">
        <v>750</v>
      </c>
      <c r="J27" s="8" t="n">
        <v>475</v>
      </c>
      <c r="K27" s="8" t="n">
        <v>661</v>
      </c>
      <c r="L27" s="8" t="n">
        <v>421</v>
      </c>
      <c r="M27" s="8" t="n">
        <v>554</v>
      </c>
      <c r="N27" s="8" t="n">
        <v>497</v>
      </c>
      <c r="O27" s="8" t="n">
        <v>706</v>
      </c>
      <c r="P27" s="8" t="n">
        <v>407</v>
      </c>
      <c r="Q27" s="8" t="n">
        <v>526</v>
      </c>
      <c r="R27" s="8" t="n">
        <v>475</v>
      </c>
      <c r="S27" s="8" t="n">
        <v>661</v>
      </c>
    </row>
    <row r="28" s="7" customFormat="true" ht="11.25" hidden="false" customHeight="false" outlineLevel="0" collapsed="false">
      <c r="A28" s="8" t="s">
        <v>27</v>
      </c>
      <c r="B28" s="8" t="n">
        <v>631</v>
      </c>
      <c r="C28" s="8" t="n">
        <v>974</v>
      </c>
      <c r="D28" s="8" t="n">
        <v>547</v>
      </c>
      <c r="E28" s="8" t="n">
        <v>806</v>
      </c>
      <c r="F28" s="8" t="n">
        <v>497</v>
      </c>
      <c r="G28" s="8" t="n">
        <v>706</v>
      </c>
      <c r="H28" s="8" t="n">
        <v>519</v>
      </c>
      <c r="I28" s="8" t="n">
        <v>750</v>
      </c>
      <c r="J28" s="8" t="n">
        <v>475</v>
      </c>
      <c r="K28" s="8" t="n">
        <v>661</v>
      </c>
      <c r="L28" s="8" t="n">
        <v>421</v>
      </c>
      <c r="M28" s="8" t="n">
        <v>554</v>
      </c>
      <c r="N28" s="8" t="n">
        <v>497</v>
      </c>
      <c r="O28" s="8" t="n">
        <v>706</v>
      </c>
      <c r="P28" s="8" t="n">
        <v>407</v>
      </c>
      <c r="Q28" s="8" t="n">
        <v>526</v>
      </c>
      <c r="R28" s="8" t="n">
        <v>475</v>
      </c>
      <c r="S28" s="8" t="n">
        <v>661</v>
      </c>
    </row>
    <row r="29" s="7" customFormat="true" ht="11.25" hidden="false" customHeight="false" outlineLevel="0" collapsed="false">
      <c r="A29" s="8" t="s">
        <v>28</v>
      </c>
      <c r="B29" s="8" t="n">
        <v>631</v>
      </c>
      <c r="C29" s="8" t="n">
        <v>974</v>
      </c>
      <c r="D29" s="8" t="n">
        <v>547</v>
      </c>
      <c r="E29" s="8" t="n">
        <v>806</v>
      </c>
      <c r="F29" s="8" t="n">
        <v>497</v>
      </c>
      <c r="G29" s="8" t="n">
        <v>706</v>
      </c>
      <c r="H29" s="8" t="n">
        <v>519</v>
      </c>
      <c r="I29" s="8" t="n">
        <v>750</v>
      </c>
      <c r="J29" s="8" t="n">
        <v>475</v>
      </c>
      <c r="K29" s="8" t="n">
        <v>661</v>
      </c>
      <c r="L29" s="8" t="n">
        <v>421</v>
      </c>
      <c r="M29" s="8" t="n">
        <v>554</v>
      </c>
      <c r="N29" s="8" t="n">
        <v>497</v>
      </c>
      <c r="O29" s="8" t="n">
        <v>706</v>
      </c>
      <c r="P29" s="8" t="n">
        <v>407</v>
      </c>
      <c r="Q29" s="8" t="n">
        <v>526</v>
      </c>
      <c r="R29" s="8" t="n">
        <v>475</v>
      </c>
      <c r="S29" s="8" t="n">
        <v>661</v>
      </c>
    </row>
    <row r="30" s="7" customFormat="true" ht="11.25" hidden="false" customHeight="false" outlineLevel="0" collapsed="false">
      <c r="A30" s="8" t="s">
        <v>29</v>
      </c>
      <c r="B30" s="8" t="n">
        <v>631</v>
      </c>
      <c r="C30" s="8" t="n">
        <v>974</v>
      </c>
      <c r="D30" s="8" t="n">
        <v>547</v>
      </c>
      <c r="E30" s="8" t="n">
        <v>806</v>
      </c>
      <c r="F30" s="8" t="n">
        <v>497</v>
      </c>
      <c r="G30" s="8" t="n">
        <v>706</v>
      </c>
      <c r="H30" s="8" t="n">
        <v>519</v>
      </c>
      <c r="I30" s="8" t="n">
        <v>750</v>
      </c>
      <c r="J30" s="8" t="n">
        <v>475</v>
      </c>
      <c r="K30" s="8" t="n">
        <v>661</v>
      </c>
      <c r="L30" s="8" t="n">
        <v>421</v>
      </c>
      <c r="M30" s="8" t="n">
        <v>554</v>
      </c>
      <c r="N30" s="8" t="n">
        <v>497</v>
      </c>
      <c r="O30" s="8" t="n">
        <v>706</v>
      </c>
      <c r="P30" s="8" t="n">
        <v>407</v>
      </c>
      <c r="Q30" s="8" t="n">
        <v>526</v>
      </c>
      <c r="R30" s="8" t="n">
        <v>475</v>
      </c>
      <c r="S30" s="8" t="n">
        <v>661</v>
      </c>
    </row>
    <row r="31" s="7" customFormat="true" ht="11.25" hidden="false" customHeight="false" outlineLevel="0" collapsed="false">
      <c r="A31" s="8" t="s">
        <v>30</v>
      </c>
      <c r="B31" s="8" t="n">
        <v>631</v>
      </c>
      <c r="C31" s="8" t="n">
        <v>974</v>
      </c>
      <c r="D31" s="8" t="n">
        <v>547</v>
      </c>
      <c r="E31" s="8" t="n">
        <v>806</v>
      </c>
      <c r="F31" s="8" t="n">
        <v>497</v>
      </c>
      <c r="G31" s="8" t="n">
        <v>706</v>
      </c>
      <c r="H31" s="8" t="n">
        <v>519</v>
      </c>
      <c r="I31" s="8" t="n">
        <v>750</v>
      </c>
      <c r="J31" s="8" t="n">
        <v>475</v>
      </c>
      <c r="K31" s="8" t="n">
        <v>661</v>
      </c>
      <c r="L31" s="8" t="n">
        <v>421</v>
      </c>
      <c r="M31" s="8" t="n">
        <v>554</v>
      </c>
      <c r="N31" s="8" t="n">
        <v>497</v>
      </c>
      <c r="O31" s="8" t="n">
        <v>706</v>
      </c>
      <c r="P31" s="8" t="n">
        <v>407</v>
      </c>
      <c r="Q31" s="8" t="n">
        <v>526</v>
      </c>
      <c r="R31" s="8" t="n">
        <v>475</v>
      </c>
      <c r="S31" s="8" t="n">
        <v>661</v>
      </c>
    </row>
    <row r="32" s="7" customFormat="true" ht="11.25" hidden="false" customHeight="false" outlineLevel="0" collapsed="false">
      <c r="A32" s="8" t="s">
        <v>31</v>
      </c>
      <c r="B32" s="8" t="n">
        <v>631</v>
      </c>
      <c r="C32" s="8" t="n">
        <v>974</v>
      </c>
      <c r="D32" s="8" t="n">
        <v>547</v>
      </c>
      <c r="E32" s="8" t="n">
        <v>806</v>
      </c>
      <c r="F32" s="8" t="n">
        <v>497</v>
      </c>
      <c r="G32" s="8" t="n">
        <v>706</v>
      </c>
      <c r="H32" s="8" t="n">
        <v>519</v>
      </c>
      <c r="I32" s="8" t="n">
        <v>750</v>
      </c>
      <c r="J32" s="8" t="n">
        <v>475</v>
      </c>
      <c r="K32" s="8" t="n">
        <v>661</v>
      </c>
      <c r="L32" s="8" t="n">
        <v>421</v>
      </c>
      <c r="M32" s="8" t="n">
        <v>554</v>
      </c>
      <c r="N32" s="8" t="n">
        <v>497</v>
      </c>
      <c r="O32" s="8" t="n">
        <v>706</v>
      </c>
      <c r="P32" s="8" t="n">
        <v>407</v>
      </c>
      <c r="Q32" s="8" t="n">
        <v>526</v>
      </c>
      <c r="R32" s="8" t="n">
        <v>475</v>
      </c>
      <c r="S32" s="8" t="n">
        <v>661</v>
      </c>
    </row>
    <row r="33" s="7" customFormat="true" ht="11.25" hidden="false" customHeight="false" outlineLevel="0" collapsed="false">
      <c r="A33" s="8" t="s">
        <v>32</v>
      </c>
      <c r="B33" s="8" t="n">
        <v>631</v>
      </c>
      <c r="C33" s="8" t="n">
        <v>1044</v>
      </c>
      <c r="D33" s="8" t="n">
        <v>547</v>
      </c>
      <c r="E33" s="8" t="n">
        <v>869</v>
      </c>
      <c r="F33" s="8" t="n">
        <v>497</v>
      </c>
      <c r="G33" s="8" t="n">
        <v>756</v>
      </c>
      <c r="H33" s="8" t="n">
        <v>519</v>
      </c>
      <c r="I33" s="8" t="n">
        <v>792</v>
      </c>
      <c r="J33" s="8" t="n">
        <v>475</v>
      </c>
      <c r="K33" s="8" t="n">
        <v>694</v>
      </c>
      <c r="L33" s="8" t="n">
        <v>421</v>
      </c>
      <c r="M33" s="8" t="n">
        <v>586</v>
      </c>
      <c r="N33" s="8" t="n">
        <v>497</v>
      </c>
      <c r="O33" s="8" t="n">
        <v>756</v>
      </c>
      <c r="P33" s="8" t="n">
        <v>407</v>
      </c>
      <c r="Q33" s="8" t="n">
        <v>547</v>
      </c>
      <c r="R33" s="8" t="n">
        <v>475</v>
      </c>
      <c r="S33" s="8" t="n">
        <v>694</v>
      </c>
    </row>
    <row r="34" s="7" customFormat="true" ht="11.25" hidden="false" customHeight="false" outlineLevel="0" collapsed="false">
      <c r="A34" s="8" t="s">
        <v>33</v>
      </c>
      <c r="B34" s="8" t="n">
        <v>701</v>
      </c>
      <c r="C34" s="8" t="n">
        <v>1114</v>
      </c>
      <c r="D34" s="8" t="n">
        <v>610</v>
      </c>
      <c r="E34" s="8" t="n">
        <v>932</v>
      </c>
      <c r="F34" s="8" t="n">
        <v>547</v>
      </c>
      <c r="G34" s="8" t="n">
        <v>806</v>
      </c>
      <c r="H34" s="8" t="n">
        <v>561</v>
      </c>
      <c r="I34" s="8" t="n">
        <v>834</v>
      </c>
      <c r="J34" s="8" t="n">
        <v>508</v>
      </c>
      <c r="K34" s="8" t="n">
        <v>728</v>
      </c>
      <c r="L34" s="8" t="n">
        <v>453</v>
      </c>
      <c r="M34" s="8" t="n">
        <v>617</v>
      </c>
      <c r="N34" s="8" t="n">
        <v>547</v>
      </c>
      <c r="O34" s="8" t="n">
        <v>806</v>
      </c>
      <c r="P34" s="8" t="n">
        <v>428</v>
      </c>
      <c r="Q34" s="8" t="n">
        <v>568</v>
      </c>
      <c r="R34" s="8" t="n">
        <v>508</v>
      </c>
      <c r="S34" s="8" t="n">
        <v>728</v>
      </c>
    </row>
    <row r="35" s="7" customFormat="true" ht="11.25" hidden="false" customHeight="false" outlineLevel="0" collapsed="false">
      <c r="A35" s="8" t="s">
        <v>34</v>
      </c>
      <c r="B35" s="8" t="n">
        <v>701</v>
      </c>
      <c r="C35" s="8" t="n">
        <v>1114</v>
      </c>
      <c r="D35" s="8" t="n">
        <v>610</v>
      </c>
      <c r="E35" s="8" t="n">
        <v>932</v>
      </c>
      <c r="F35" s="8" t="n">
        <v>547</v>
      </c>
      <c r="G35" s="8" t="n">
        <v>806</v>
      </c>
      <c r="H35" s="8" t="n">
        <v>561</v>
      </c>
      <c r="I35" s="8" t="n">
        <v>834</v>
      </c>
      <c r="J35" s="8" t="n">
        <v>508</v>
      </c>
      <c r="K35" s="8" t="n">
        <v>728</v>
      </c>
      <c r="L35" s="8" t="n">
        <v>453</v>
      </c>
      <c r="M35" s="8" t="n">
        <v>617</v>
      </c>
      <c r="N35" s="8" t="n">
        <v>547</v>
      </c>
      <c r="O35" s="8" t="n">
        <v>806</v>
      </c>
      <c r="P35" s="8" t="n">
        <v>428</v>
      </c>
      <c r="Q35" s="8" t="n">
        <v>568</v>
      </c>
      <c r="R35" s="8" t="n">
        <v>508</v>
      </c>
      <c r="S35" s="8" t="n">
        <v>728</v>
      </c>
    </row>
    <row r="36" s="7" customFormat="true" ht="11.25" hidden="false" customHeight="false" outlineLevel="0" collapsed="false">
      <c r="A36" s="8" t="s">
        <v>35</v>
      </c>
      <c r="B36" s="8" t="n">
        <v>701</v>
      </c>
      <c r="C36" s="8" t="n">
        <v>1114</v>
      </c>
      <c r="D36" s="8" t="n">
        <v>610</v>
      </c>
      <c r="E36" s="8" t="n">
        <v>932</v>
      </c>
      <c r="F36" s="8" t="n">
        <v>547</v>
      </c>
      <c r="G36" s="8" t="n">
        <v>806</v>
      </c>
      <c r="H36" s="8" t="n">
        <v>561</v>
      </c>
      <c r="I36" s="8" t="n">
        <v>834</v>
      </c>
      <c r="J36" s="8" t="n">
        <v>508</v>
      </c>
      <c r="K36" s="8" t="n">
        <v>728</v>
      </c>
      <c r="L36" s="8" t="n">
        <v>453</v>
      </c>
      <c r="M36" s="8" t="n">
        <v>617</v>
      </c>
      <c r="N36" s="8" t="n">
        <v>547</v>
      </c>
      <c r="O36" s="8" t="n">
        <v>806</v>
      </c>
      <c r="P36" s="8" t="n">
        <v>428</v>
      </c>
      <c r="Q36" s="8" t="n">
        <v>568</v>
      </c>
      <c r="R36" s="8" t="n">
        <v>508</v>
      </c>
      <c r="S36" s="8" t="n">
        <v>728</v>
      </c>
    </row>
    <row r="37" s="7" customFormat="true" ht="11.25" hidden="false" customHeight="false" outlineLevel="0" collapsed="false">
      <c r="A37" s="8" t="s">
        <v>36</v>
      </c>
      <c r="B37" s="8" t="n">
        <v>751</v>
      </c>
      <c r="C37" s="8" t="n">
        <v>1241</v>
      </c>
      <c r="D37" s="8" t="n">
        <v>660</v>
      </c>
      <c r="E37" s="8" t="n">
        <v>1066</v>
      </c>
      <c r="F37" s="8" t="n">
        <v>597</v>
      </c>
      <c r="G37" s="8" t="n">
        <v>924</v>
      </c>
      <c r="H37" s="8" t="n">
        <v>611</v>
      </c>
      <c r="I37" s="8" t="n">
        <v>940</v>
      </c>
      <c r="J37" s="8" t="n">
        <v>558</v>
      </c>
      <c r="K37" s="8" t="n">
        <v>823</v>
      </c>
      <c r="L37" s="8" t="n">
        <v>503</v>
      </c>
      <c r="M37" s="8" t="n">
        <v>709</v>
      </c>
      <c r="N37" s="8" t="n">
        <v>597</v>
      </c>
      <c r="O37" s="8" t="n">
        <v>924</v>
      </c>
      <c r="P37" s="8" t="n">
        <v>478</v>
      </c>
      <c r="Q37" s="8" t="n">
        <v>646</v>
      </c>
      <c r="R37" s="8" t="n">
        <v>558</v>
      </c>
      <c r="S37" s="8" t="n">
        <v>823</v>
      </c>
    </row>
    <row r="38" s="7" customFormat="true" ht="11.25" hidden="false" customHeight="false" outlineLevel="0" collapsed="false">
      <c r="A38" s="8" t="s">
        <v>37</v>
      </c>
      <c r="B38" s="8" t="n">
        <v>828</v>
      </c>
      <c r="C38" s="8" t="n">
        <v>1318</v>
      </c>
      <c r="D38" s="8" t="n">
        <v>744</v>
      </c>
      <c r="E38" s="8" t="n">
        <v>1150</v>
      </c>
      <c r="F38" s="8" t="n">
        <v>665</v>
      </c>
      <c r="G38" s="8" t="n">
        <v>991</v>
      </c>
      <c r="H38" s="8" t="n">
        <v>667</v>
      </c>
      <c r="I38" s="8" t="n">
        <v>996</v>
      </c>
      <c r="J38" s="8" t="n">
        <v>603</v>
      </c>
      <c r="K38" s="8" t="n">
        <v>868</v>
      </c>
      <c r="L38" s="8" t="n">
        <v>545</v>
      </c>
      <c r="M38" s="8" t="n">
        <v>751</v>
      </c>
      <c r="N38" s="8" t="n">
        <v>665</v>
      </c>
      <c r="O38" s="8" t="n">
        <v>991</v>
      </c>
      <c r="P38" s="8" t="n">
        <v>506</v>
      </c>
      <c r="Q38" s="8" t="n">
        <v>674</v>
      </c>
      <c r="R38" s="8" t="n">
        <v>603</v>
      </c>
      <c r="S38" s="8" t="n">
        <v>868</v>
      </c>
    </row>
    <row r="39" s="7" customFormat="true" ht="11.25" hidden="false" customHeight="false" outlineLevel="0" collapsed="false">
      <c r="A39" s="8" t="s">
        <v>38</v>
      </c>
      <c r="B39" s="8" t="n">
        <v>828</v>
      </c>
      <c r="C39" s="8" t="n">
        <v>1318</v>
      </c>
      <c r="D39" s="8" t="n">
        <v>744</v>
      </c>
      <c r="E39" s="8" t="n">
        <v>1150</v>
      </c>
      <c r="F39" s="8" t="n">
        <v>665</v>
      </c>
      <c r="G39" s="8" t="n">
        <v>991</v>
      </c>
      <c r="H39" s="8" t="n">
        <v>667</v>
      </c>
      <c r="I39" s="8" t="n">
        <v>996</v>
      </c>
      <c r="J39" s="8" t="n">
        <v>603</v>
      </c>
      <c r="K39" s="8" t="n">
        <v>868</v>
      </c>
      <c r="L39" s="8" t="n">
        <v>545</v>
      </c>
      <c r="M39" s="8" t="n">
        <v>751</v>
      </c>
      <c r="N39" s="8" t="n">
        <v>665</v>
      </c>
      <c r="O39" s="8" t="n">
        <v>991</v>
      </c>
      <c r="P39" s="8" t="n">
        <v>506</v>
      </c>
      <c r="Q39" s="8" t="n">
        <v>674</v>
      </c>
      <c r="R39" s="8" t="n">
        <v>603</v>
      </c>
      <c r="S39" s="8" t="n">
        <v>868</v>
      </c>
    </row>
    <row r="40" s="7" customFormat="true" ht="11.25" hidden="false" customHeight="false" outlineLevel="0" collapsed="false">
      <c r="A40" s="8" t="s">
        <v>39</v>
      </c>
      <c r="B40" s="8" t="n">
        <v>828</v>
      </c>
      <c r="C40" s="8" t="n">
        <v>1318</v>
      </c>
      <c r="D40" s="8" t="n">
        <v>744</v>
      </c>
      <c r="E40" s="8" t="n">
        <v>1150</v>
      </c>
      <c r="F40" s="8" t="n">
        <v>665</v>
      </c>
      <c r="G40" s="8" t="n">
        <v>991</v>
      </c>
      <c r="H40" s="8" t="n">
        <v>667</v>
      </c>
      <c r="I40" s="8" t="n">
        <v>996</v>
      </c>
      <c r="J40" s="8" t="n">
        <v>603</v>
      </c>
      <c r="K40" s="8" t="n">
        <v>868</v>
      </c>
      <c r="L40" s="8" t="n">
        <v>545</v>
      </c>
      <c r="M40" s="8" t="n">
        <v>751</v>
      </c>
      <c r="N40" s="8" t="n">
        <v>665</v>
      </c>
      <c r="O40" s="8" t="n">
        <v>991</v>
      </c>
      <c r="P40" s="8" t="n">
        <v>506</v>
      </c>
      <c r="Q40" s="8" t="n">
        <v>674</v>
      </c>
      <c r="R40" s="8" t="n">
        <v>603</v>
      </c>
      <c r="S40" s="8" t="n">
        <v>868</v>
      </c>
    </row>
    <row r="41" s="7" customFormat="true" ht="11.25" hidden="false" customHeight="false" outlineLevel="0" collapsed="false">
      <c r="A41" s="8" t="s">
        <v>40</v>
      </c>
      <c r="B41" s="8" t="n">
        <v>828</v>
      </c>
      <c r="C41" s="8" t="n">
        <v>1318</v>
      </c>
      <c r="D41" s="8" t="n">
        <v>744</v>
      </c>
      <c r="E41" s="8" t="n">
        <v>1150</v>
      </c>
      <c r="F41" s="8" t="n">
        <v>665</v>
      </c>
      <c r="G41" s="8" t="n">
        <v>991</v>
      </c>
      <c r="H41" s="8" t="n">
        <v>667</v>
      </c>
      <c r="I41" s="8" t="n">
        <v>996</v>
      </c>
      <c r="J41" s="8" t="n">
        <v>603</v>
      </c>
      <c r="K41" s="8" t="n">
        <v>868</v>
      </c>
      <c r="L41" s="8" t="n">
        <v>545</v>
      </c>
      <c r="M41" s="8" t="n">
        <v>751</v>
      </c>
      <c r="N41" s="8" t="n">
        <v>665</v>
      </c>
      <c r="O41" s="8" t="n">
        <v>991</v>
      </c>
      <c r="P41" s="8" t="n">
        <v>506</v>
      </c>
      <c r="Q41" s="8" t="n">
        <v>674</v>
      </c>
      <c r="R41" s="8" t="n">
        <v>603</v>
      </c>
      <c r="S41" s="8" t="n">
        <v>868</v>
      </c>
    </row>
    <row r="42" s="7" customFormat="true" ht="11.25" hidden="false" customHeight="false" outlineLevel="0" collapsed="false">
      <c r="A42" s="8" t="s">
        <v>41</v>
      </c>
      <c r="B42" s="8" t="n">
        <v>828</v>
      </c>
      <c r="C42" s="8" t="n">
        <v>1241</v>
      </c>
      <c r="D42" s="8" t="n">
        <v>744</v>
      </c>
      <c r="E42" s="8" t="n">
        <v>1066</v>
      </c>
      <c r="F42" s="8" t="n">
        <v>665</v>
      </c>
      <c r="G42" s="8" t="n">
        <v>924</v>
      </c>
      <c r="H42" s="8" t="n">
        <v>667</v>
      </c>
      <c r="I42" s="8" t="n">
        <v>940</v>
      </c>
      <c r="J42" s="8" t="n">
        <v>603</v>
      </c>
      <c r="K42" s="8" t="n">
        <v>823</v>
      </c>
      <c r="L42" s="8" t="n">
        <v>545</v>
      </c>
      <c r="M42" s="8" t="n">
        <v>709</v>
      </c>
      <c r="N42" s="8" t="n">
        <v>665</v>
      </c>
      <c r="O42" s="8" t="n">
        <v>924</v>
      </c>
      <c r="P42" s="8" t="n">
        <v>506</v>
      </c>
      <c r="Q42" s="8" t="n">
        <v>646</v>
      </c>
      <c r="R42" s="8" t="n">
        <v>603</v>
      </c>
      <c r="S42" s="8" t="n">
        <v>823</v>
      </c>
    </row>
    <row r="43" s="7" customFormat="true" ht="11.25" hidden="false" customHeight="false" outlineLevel="0" collapsed="false">
      <c r="A43" s="8" t="s">
        <v>42</v>
      </c>
      <c r="B43" s="8" t="n">
        <v>751</v>
      </c>
      <c r="C43" s="8" t="n">
        <v>1094</v>
      </c>
      <c r="D43" s="8" t="n">
        <v>660</v>
      </c>
      <c r="E43" s="8" t="n">
        <v>919</v>
      </c>
      <c r="F43" s="8" t="n">
        <v>597</v>
      </c>
      <c r="G43" s="8" t="n">
        <v>806</v>
      </c>
      <c r="H43" s="8" t="n">
        <v>611</v>
      </c>
      <c r="I43" s="8" t="n">
        <v>842</v>
      </c>
      <c r="J43" s="8" t="n">
        <v>558</v>
      </c>
      <c r="K43" s="8" t="n">
        <v>744</v>
      </c>
      <c r="L43" s="8" t="n">
        <v>503</v>
      </c>
      <c r="M43" s="8" t="n">
        <v>636</v>
      </c>
      <c r="N43" s="8" t="n">
        <v>597</v>
      </c>
      <c r="O43" s="8" t="n">
        <v>806</v>
      </c>
      <c r="P43" s="8" t="n">
        <v>478</v>
      </c>
      <c r="Q43" s="8" t="n">
        <v>597</v>
      </c>
      <c r="R43" s="8" t="n">
        <v>558</v>
      </c>
      <c r="S43" s="8" t="n">
        <v>744</v>
      </c>
    </row>
    <row r="44" s="7" customFormat="true" ht="11.25" hidden="false" customHeight="false" outlineLevel="0" collapsed="false">
      <c r="A44" s="8" t="s">
        <v>43</v>
      </c>
      <c r="B44" s="8" t="n">
        <v>631</v>
      </c>
      <c r="C44" s="8" t="n">
        <v>974</v>
      </c>
      <c r="D44" s="8" t="n">
        <v>547</v>
      </c>
      <c r="E44" s="8" t="n">
        <v>806</v>
      </c>
      <c r="F44" s="8" t="n">
        <v>497</v>
      </c>
      <c r="G44" s="8" t="n">
        <v>706</v>
      </c>
      <c r="H44" s="8" t="n">
        <v>519</v>
      </c>
      <c r="I44" s="8" t="n">
        <v>750</v>
      </c>
      <c r="J44" s="8" t="n">
        <v>475</v>
      </c>
      <c r="K44" s="8" t="n">
        <v>661</v>
      </c>
      <c r="L44" s="8" t="n">
        <v>421</v>
      </c>
      <c r="M44" s="8" t="n">
        <v>554</v>
      </c>
      <c r="N44" s="8" t="n">
        <v>497</v>
      </c>
      <c r="O44" s="8" t="n">
        <v>706</v>
      </c>
      <c r="P44" s="8" t="n">
        <v>407</v>
      </c>
      <c r="Q44" s="8" t="n">
        <v>526</v>
      </c>
      <c r="R44" s="8" t="n">
        <v>475</v>
      </c>
      <c r="S44" s="8" t="n">
        <v>661</v>
      </c>
    </row>
    <row r="45" s="7" customFormat="true" ht="11.25" hidden="false" customHeight="false" outlineLevel="0" collapsed="false">
      <c r="A45" s="8" t="s">
        <v>44</v>
      </c>
      <c r="B45" s="8" t="n">
        <v>631</v>
      </c>
      <c r="C45" s="8" t="n">
        <v>911</v>
      </c>
      <c r="D45" s="8" t="n">
        <v>547</v>
      </c>
      <c r="E45" s="8" t="n">
        <v>743</v>
      </c>
      <c r="F45" s="8" t="n">
        <v>497</v>
      </c>
      <c r="G45" s="8" t="n">
        <v>655</v>
      </c>
      <c r="H45" s="8" t="n">
        <v>519</v>
      </c>
      <c r="I45" s="8" t="n">
        <v>687</v>
      </c>
      <c r="J45" s="8" t="n">
        <v>475</v>
      </c>
      <c r="K45" s="8" t="n">
        <v>610</v>
      </c>
      <c r="L45" s="8" t="n">
        <v>421</v>
      </c>
      <c r="M45" s="8" t="n">
        <v>523</v>
      </c>
      <c r="N45" s="8" t="n">
        <v>497</v>
      </c>
      <c r="O45" s="8" t="n">
        <v>655</v>
      </c>
      <c r="P45" s="8" t="n">
        <v>407</v>
      </c>
      <c r="Q45" s="8" t="n">
        <v>495</v>
      </c>
      <c r="R45" s="8" t="n">
        <v>475</v>
      </c>
      <c r="S45" s="8" t="n">
        <v>610</v>
      </c>
    </row>
    <row r="46" s="7" customFormat="true" ht="11.25" hidden="false" customHeight="false" outlineLevel="0" collapsed="false">
      <c r="A46" s="8" t="s">
        <v>45</v>
      </c>
      <c r="B46" s="8" t="n">
        <v>568</v>
      </c>
      <c r="C46" s="8" t="n">
        <v>848</v>
      </c>
      <c r="D46" s="8" t="n">
        <v>484</v>
      </c>
      <c r="E46" s="8" t="n">
        <v>680</v>
      </c>
      <c r="F46" s="8" t="n">
        <v>447</v>
      </c>
      <c r="G46" s="8" t="n">
        <v>605</v>
      </c>
      <c r="H46" s="8" t="n">
        <v>456</v>
      </c>
      <c r="I46" s="8" t="n">
        <v>624</v>
      </c>
      <c r="J46" s="8" t="n">
        <v>424</v>
      </c>
      <c r="K46" s="8" t="n">
        <v>560</v>
      </c>
      <c r="L46" s="8" t="n">
        <v>390</v>
      </c>
      <c r="M46" s="8" t="n">
        <v>491</v>
      </c>
      <c r="N46" s="8" t="n">
        <v>447</v>
      </c>
      <c r="O46" s="8" t="n">
        <v>605</v>
      </c>
      <c r="P46" s="8" t="n">
        <v>376</v>
      </c>
      <c r="Q46" s="8" t="n">
        <v>463</v>
      </c>
      <c r="R46" s="8" t="n">
        <v>424</v>
      </c>
      <c r="S46" s="8" t="n">
        <v>560</v>
      </c>
    </row>
    <row r="47" s="7" customFormat="true" ht="11.25" hidden="false" customHeight="false" outlineLevel="0" collapsed="false">
      <c r="A47" s="8" t="s">
        <v>46</v>
      </c>
      <c r="B47" s="8" t="n">
        <v>568</v>
      </c>
      <c r="C47" s="8" t="s">
        <v>113</v>
      </c>
      <c r="D47" s="8" t="n">
        <v>484</v>
      </c>
      <c r="E47" s="8" t="s">
        <v>113</v>
      </c>
      <c r="F47" s="8" t="n">
        <v>447</v>
      </c>
      <c r="G47" s="8" t="s">
        <v>113</v>
      </c>
      <c r="H47" s="8" t="n">
        <v>456</v>
      </c>
      <c r="I47" s="8" t="s">
        <v>113</v>
      </c>
      <c r="J47" s="8" t="n">
        <v>424</v>
      </c>
      <c r="K47" s="8" t="s">
        <v>113</v>
      </c>
      <c r="L47" s="8" t="n">
        <v>390</v>
      </c>
      <c r="M47" s="8" t="s">
        <v>113</v>
      </c>
      <c r="N47" s="8" t="n">
        <v>447</v>
      </c>
      <c r="O47" s="8" t="s">
        <v>113</v>
      </c>
      <c r="P47" s="8" t="n">
        <v>376</v>
      </c>
      <c r="Q47" s="8" t="s">
        <v>113</v>
      </c>
      <c r="R47" s="8" t="n">
        <v>424</v>
      </c>
      <c r="S47" s="8" t="s">
        <v>113</v>
      </c>
    </row>
    <row r="48" s="7" customFormat="true" ht="11.25" hidden="false" customHeight="false" outlineLevel="0" collapsed="false"/>
    <row r="49" s="7" customFormat="true" ht="11.25" hidden="false" customHeight="false" outlineLevel="0" collapsed="false">
      <c r="A49" s="7" t="s">
        <v>137</v>
      </c>
    </row>
    <row r="50" s="7" customFormat="true" ht="67.5" hidden="false" customHeight="true" outlineLevel="0" collapsed="false">
      <c r="A50" s="8" t="s">
        <v>16</v>
      </c>
      <c r="B50" s="9" t="s">
        <v>17</v>
      </c>
      <c r="C50" s="9"/>
      <c r="D50" s="9" t="s">
        <v>18</v>
      </c>
      <c r="E50" s="9"/>
      <c r="F50" s="9" t="s">
        <v>68</v>
      </c>
      <c r="G50" s="9"/>
      <c r="H50" s="9" t="s">
        <v>70</v>
      </c>
      <c r="I50" s="9"/>
      <c r="J50" s="9" t="s">
        <v>71</v>
      </c>
      <c r="K50" s="9"/>
      <c r="L50" s="9" t="s">
        <v>72</v>
      </c>
      <c r="M50" s="9"/>
      <c r="N50" s="9" t="s">
        <v>114</v>
      </c>
      <c r="O50" s="9"/>
      <c r="P50" s="9" t="s">
        <v>115</v>
      </c>
      <c r="Q50" s="9"/>
      <c r="R50" s="9" t="s">
        <v>98</v>
      </c>
      <c r="S50" s="9"/>
      <c r="T50" s="9" t="s">
        <v>116</v>
      </c>
      <c r="U50" s="9"/>
    </row>
    <row r="51" s="7" customFormat="true" ht="11.25" hidden="false" customHeight="false" outlineLevel="0" collapsed="false">
      <c r="A51" s="8"/>
      <c r="B51" s="9" t="s">
        <v>22</v>
      </c>
      <c r="C51" s="9" t="s">
        <v>23</v>
      </c>
      <c r="D51" s="9" t="s">
        <v>22</v>
      </c>
      <c r="E51" s="9" t="s">
        <v>23</v>
      </c>
      <c r="F51" s="9" t="s">
        <v>22</v>
      </c>
      <c r="G51" s="9" t="s">
        <v>23</v>
      </c>
      <c r="H51" s="9" t="s">
        <v>22</v>
      </c>
      <c r="I51" s="9" t="s">
        <v>23</v>
      </c>
      <c r="J51" s="9" t="s">
        <v>22</v>
      </c>
      <c r="K51" s="9" t="s">
        <v>23</v>
      </c>
      <c r="L51" s="9" t="s">
        <v>22</v>
      </c>
      <c r="M51" s="9" t="s">
        <v>23</v>
      </c>
      <c r="N51" s="9" t="s">
        <v>22</v>
      </c>
      <c r="O51" s="9" t="s">
        <v>23</v>
      </c>
      <c r="P51" s="9" t="s">
        <v>22</v>
      </c>
      <c r="Q51" s="9" t="s">
        <v>23</v>
      </c>
      <c r="R51" s="9" t="s">
        <v>22</v>
      </c>
      <c r="S51" s="9" t="s">
        <v>23</v>
      </c>
      <c r="T51" s="9" t="s">
        <v>22</v>
      </c>
      <c r="U51" s="9" t="s">
        <v>23</v>
      </c>
    </row>
    <row r="52" s="7" customFormat="true" ht="11.25" hidden="false" customHeight="false" outlineLevel="0" collapsed="false">
      <c r="A52" s="8" t="s">
        <v>24</v>
      </c>
      <c r="B52" s="8" t="n">
        <v>604</v>
      </c>
      <c r="C52" s="8" t="n">
        <v>870</v>
      </c>
      <c r="D52" s="8" t="n">
        <v>513</v>
      </c>
      <c r="E52" s="8" t="n">
        <v>688</v>
      </c>
      <c r="F52" s="8" t="n">
        <v>480</v>
      </c>
      <c r="G52" s="8" t="n">
        <v>621</v>
      </c>
      <c r="H52" s="8" t="n">
        <v>632</v>
      </c>
      <c r="I52" s="8" t="n">
        <v>926</v>
      </c>
      <c r="J52" s="8" t="n">
        <v>541</v>
      </c>
      <c r="K52" s="8" t="n">
        <v>744</v>
      </c>
      <c r="L52" s="8" t="n">
        <v>502</v>
      </c>
      <c r="M52" s="8" t="n">
        <v>666</v>
      </c>
      <c r="N52" s="8" t="n">
        <v>429</v>
      </c>
      <c r="O52" s="8" t="n">
        <v>520</v>
      </c>
      <c r="P52" s="8" t="n">
        <v>480</v>
      </c>
      <c r="Q52" s="8" t="n">
        <v>621</v>
      </c>
      <c r="R52" s="8" t="n">
        <v>443</v>
      </c>
      <c r="S52" s="8" t="n">
        <v>548</v>
      </c>
      <c r="T52" s="8" t="n">
        <v>502</v>
      </c>
      <c r="U52" s="8" t="n">
        <v>666</v>
      </c>
    </row>
    <row r="53" s="7" customFormat="true" ht="11.25" hidden="false" customHeight="false" outlineLevel="0" collapsed="false">
      <c r="A53" s="8" t="s">
        <v>25</v>
      </c>
      <c r="B53" s="8" t="n">
        <v>604</v>
      </c>
      <c r="C53" s="8" t="n">
        <v>912</v>
      </c>
      <c r="D53" s="8" t="n">
        <v>513</v>
      </c>
      <c r="E53" s="8" t="n">
        <v>730</v>
      </c>
      <c r="F53" s="8" t="n">
        <v>480</v>
      </c>
      <c r="G53" s="8" t="n">
        <v>655</v>
      </c>
      <c r="H53" s="8" t="n">
        <v>632</v>
      </c>
      <c r="I53" s="8" t="n">
        <v>989</v>
      </c>
      <c r="J53" s="8" t="n">
        <v>541</v>
      </c>
      <c r="K53" s="8" t="n">
        <v>814</v>
      </c>
      <c r="L53" s="8" t="n">
        <v>502</v>
      </c>
      <c r="M53" s="8" t="n">
        <v>722</v>
      </c>
      <c r="N53" s="8" t="n">
        <v>429</v>
      </c>
      <c r="O53" s="8" t="n">
        <v>541</v>
      </c>
      <c r="P53" s="8" t="n">
        <v>480</v>
      </c>
      <c r="Q53" s="8" t="n">
        <v>655</v>
      </c>
      <c r="R53" s="8" t="n">
        <v>443</v>
      </c>
      <c r="S53" s="8" t="n">
        <v>583</v>
      </c>
      <c r="T53" s="8" t="n">
        <v>502</v>
      </c>
      <c r="U53" s="8" t="n">
        <v>722</v>
      </c>
    </row>
    <row r="54" s="7" customFormat="true" ht="11.25" hidden="false" customHeight="false" outlineLevel="0" collapsed="false">
      <c r="A54" s="8" t="s">
        <v>26</v>
      </c>
      <c r="B54" s="8" t="n">
        <v>596</v>
      </c>
      <c r="C54" s="8" t="n">
        <v>904</v>
      </c>
      <c r="D54" s="8" t="n">
        <v>505</v>
      </c>
      <c r="E54" s="8" t="n">
        <v>722</v>
      </c>
      <c r="F54" s="8" t="n">
        <v>463</v>
      </c>
      <c r="G54" s="8" t="n">
        <v>638</v>
      </c>
      <c r="H54" s="8" t="n">
        <v>645</v>
      </c>
      <c r="I54" s="8" t="n">
        <v>1002</v>
      </c>
      <c r="J54" s="8" t="n">
        <v>561</v>
      </c>
      <c r="K54" s="8" t="n">
        <v>834</v>
      </c>
      <c r="L54" s="8" t="n">
        <v>508</v>
      </c>
      <c r="M54" s="8" t="n">
        <v>728</v>
      </c>
      <c r="N54" s="8" t="n">
        <v>400</v>
      </c>
      <c r="O54" s="8" t="n">
        <v>512</v>
      </c>
      <c r="P54" s="8" t="n">
        <v>463</v>
      </c>
      <c r="Q54" s="8" t="n">
        <v>638</v>
      </c>
      <c r="R54" s="8" t="n">
        <v>428</v>
      </c>
      <c r="S54" s="8" t="n">
        <v>568</v>
      </c>
      <c r="T54" s="8" t="n">
        <v>508</v>
      </c>
      <c r="U54" s="8" t="n">
        <v>728</v>
      </c>
    </row>
    <row r="55" s="7" customFormat="true" ht="11.25" hidden="false" customHeight="false" outlineLevel="0" collapsed="false">
      <c r="A55" s="8" t="s">
        <v>27</v>
      </c>
      <c r="B55" s="8" t="n">
        <v>596</v>
      </c>
      <c r="C55" s="8" t="n">
        <v>904</v>
      </c>
      <c r="D55" s="8" t="n">
        <v>505</v>
      </c>
      <c r="E55" s="8" t="n">
        <v>722</v>
      </c>
      <c r="F55" s="8" t="n">
        <v>463</v>
      </c>
      <c r="G55" s="8" t="n">
        <v>638</v>
      </c>
      <c r="H55" s="8" t="n">
        <v>645</v>
      </c>
      <c r="I55" s="8" t="n">
        <v>1002</v>
      </c>
      <c r="J55" s="8" t="n">
        <v>561</v>
      </c>
      <c r="K55" s="8" t="n">
        <v>834</v>
      </c>
      <c r="L55" s="8" t="n">
        <v>508</v>
      </c>
      <c r="M55" s="8" t="n">
        <v>728</v>
      </c>
      <c r="N55" s="8" t="n">
        <v>400</v>
      </c>
      <c r="O55" s="8" t="n">
        <v>512</v>
      </c>
      <c r="P55" s="8" t="n">
        <v>463</v>
      </c>
      <c r="Q55" s="8" t="n">
        <v>638</v>
      </c>
      <c r="R55" s="8" t="n">
        <v>428</v>
      </c>
      <c r="S55" s="8" t="n">
        <v>568</v>
      </c>
      <c r="T55" s="8" t="n">
        <v>508</v>
      </c>
      <c r="U55" s="8" t="n">
        <v>728</v>
      </c>
    </row>
    <row r="56" s="7" customFormat="true" ht="11.25" hidden="false" customHeight="false" outlineLevel="0" collapsed="false">
      <c r="A56" s="8" t="s">
        <v>28</v>
      </c>
      <c r="B56" s="8" t="n">
        <v>596</v>
      </c>
      <c r="C56" s="8" t="n">
        <v>904</v>
      </c>
      <c r="D56" s="8" t="n">
        <v>505</v>
      </c>
      <c r="E56" s="8" t="n">
        <v>722</v>
      </c>
      <c r="F56" s="8" t="n">
        <v>463</v>
      </c>
      <c r="G56" s="8" t="n">
        <v>638</v>
      </c>
      <c r="H56" s="8" t="n">
        <v>645</v>
      </c>
      <c r="I56" s="8" t="n">
        <v>1002</v>
      </c>
      <c r="J56" s="8" t="n">
        <v>561</v>
      </c>
      <c r="K56" s="8" t="n">
        <v>834</v>
      </c>
      <c r="L56" s="8" t="n">
        <v>508</v>
      </c>
      <c r="M56" s="8" t="n">
        <v>728</v>
      </c>
      <c r="N56" s="8" t="n">
        <v>400</v>
      </c>
      <c r="O56" s="8" t="n">
        <v>512</v>
      </c>
      <c r="P56" s="8" t="n">
        <v>463</v>
      </c>
      <c r="Q56" s="8" t="n">
        <v>638</v>
      </c>
      <c r="R56" s="8" t="n">
        <v>428</v>
      </c>
      <c r="S56" s="8" t="n">
        <v>568</v>
      </c>
      <c r="T56" s="8" t="n">
        <v>508</v>
      </c>
      <c r="U56" s="8" t="n">
        <v>728</v>
      </c>
    </row>
    <row r="57" s="7" customFormat="true" ht="11.25" hidden="false" customHeight="false" outlineLevel="0" collapsed="false">
      <c r="A57" s="8" t="s">
        <v>29</v>
      </c>
      <c r="B57" s="8" t="n">
        <v>596</v>
      </c>
      <c r="C57" s="8" t="n">
        <v>904</v>
      </c>
      <c r="D57" s="8" t="n">
        <v>505</v>
      </c>
      <c r="E57" s="8" t="n">
        <v>722</v>
      </c>
      <c r="F57" s="8" t="n">
        <v>463</v>
      </c>
      <c r="G57" s="8" t="n">
        <v>638</v>
      </c>
      <c r="H57" s="8" t="n">
        <v>645</v>
      </c>
      <c r="I57" s="8" t="n">
        <v>1002</v>
      </c>
      <c r="J57" s="8" t="n">
        <v>561</v>
      </c>
      <c r="K57" s="8" t="n">
        <v>834</v>
      </c>
      <c r="L57" s="8" t="n">
        <v>508</v>
      </c>
      <c r="M57" s="8" t="n">
        <v>728</v>
      </c>
      <c r="N57" s="8" t="n">
        <v>400</v>
      </c>
      <c r="O57" s="8" t="n">
        <v>512</v>
      </c>
      <c r="P57" s="8" t="n">
        <v>463</v>
      </c>
      <c r="Q57" s="8" t="n">
        <v>638</v>
      </c>
      <c r="R57" s="8" t="n">
        <v>428</v>
      </c>
      <c r="S57" s="8" t="n">
        <v>568</v>
      </c>
      <c r="T57" s="8" t="n">
        <v>508</v>
      </c>
      <c r="U57" s="8" t="n">
        <v>728</v>
      </c>
    </row>
    <row r="58" s="7" customFormat="true" ht="11.25" hidden="false" customHeight="false" outlineLevel="0" collapsed="false">
      <c r="A58" s="8" t="s">
        <v>30</v>
      </c>
      <c r="B58" s="8" t="n">
        <v>596</v>
      </c>
      <c r="C58" s="8" t="n">
        <v>904</v>
      </c>
      <c r="D58" s="8" t="n">
        <v>505</v>
      </c>
      <c r="E58" s="8" t="n">
        <v>722</v>
      </c>
      <c r="F58" s="8" t="n">
        <v>463</v>
      </c>
      <c r="G58" s="8" t="n">
        <v>638</v>
      </c>
      <c r="H58" s="8" t="n">
        <v>645</v>
      </c>
      <c r="I58" s="8" t="n">
        <v>1002</v>
      </c>
      <c r="J58" s="8" t="n">
        <v>561</v>
      </c>
      <c r="K58" s="8" t="n">
        <v>834</v>
      </c>
      <c r="L58" s="8" t="n">
        <v>508</v>
      </c>
      <c r="M58" s="8" t="n">
        <v>728</v>
      </c>
      <c r="N58" s="8" t="n">
        <v>400</v>
      </c>
      <c r="O58" s="8" t="n">
        <v>512</v>
      </c>
      <c r="P58" s="8" t="n">
        <v>463</v>
      </c>
      <c r="Q58" s="8" t="n">
        <v>638</v>
      </c>
      <c r="R58" s="8" t="n">
        <v>428</v>
      </c>
      <c r="S58" s="8" t="n">
        <v>568</v>
      </c>
      <c r="T58" s="8" t="n">
        <v>508</v>
      </c>
      <c r="U58" s="8" t="n">
        <v>728</v>
      </c>
    </row>
    <row r="59" s="7" customFormat="true" ht="11.25" hidden="false" customHeight="false" outlineLevel="0" collapsed="false">
      <c r="A59" s="8" t="s">
        <v>31</v>
      </c>
      <c r="B59" s="8" t="n">
        <v>596</v>
      </c>
      <c r="C59" s="8" t="n">
        <v>904</v>
      </c>
      <c r="D59" s="8" t="n">
        <v>505</v>
      </c>
      <c r="E59" s="8" t="n">
        <v>722</v>
      </c>
      <c r="F59" s="8" t="n">
        <v>463</v>
      </c>
      <c r="G59" s="8" t="n">
        <v>638</v>
      </c>
      <c r="H59" s="8" t="n">
        <v>645</v>
      </c>
      <c r="I59" s="8" t="n">
        <v>1002</v>
      </c>
      <c r="J59" s="8" t="n">
        <v>561</v>
      </c>
      <c r="K59" s="8" t="n">
        <v>834</v>
      </c>
      <c r="L59" s="8" t="n">
        <v>508</v>
      </c>
      <c r="M59" s="8" t="n">
        <v>728</v>
      </c>
      <c r="N59" s="8" t="n">
        <v>400</v>
      </c>
      <c r="O59" s="8" t="n">
        <v>512</v>
      </c>
      <c r="P59" s="8" t="n">
        <v>463</v>
      </c>
      <c r="Q59" s="8" t="n">
        <v>638</v>
      </c>
      <c r="R59" s="8" t="n">
        <v>428</v>
      </c>
      <c r="S59" s="8" t="n">
        <v>568</v>
      </c>
      <c r="T59" s="8" t="n">
        <v>508</v>
      </c>
      <c r="U59" s="8" t="n">
        <v>728</v>
      </c>
    </row>
    <row r="60" s="7" customFormat="true" ht="11.25" hidden="false" customHeight="false" outlineLevel="0" collapsed="false">
      <c r="A60" s="8" t="s">
        <v>32</v>
      </c>
      <c r="B60" s="8" t="n">
        <v>596</v>
      </c>
      <c r="C60" s="8" t="n">
        <v>946</v>
      </c>
      <c r="D60" s="8" t="n">
        <v>505</v>
      </c>
      <c r="E60" s="8" t="n">
        <v>771</v>
      </c>
      <c r="F60" s="8" t="n">
        <v>463</v>
      </c>
      <c r="G60" s="8" t="n">
        <v>678</v>
      </c>
      <c r="H60" s="8" t="n">
        <v>645</v>
      </c>
      <c r="I60" s="8" t="n">
        <v>1058</v>
      </c>
      <c r="J60" s="8" t="n">
        <v>561</v>
      </c>
      <c r="K60" s="8" t="n">
        <v>883</v>
      </c>
      <c r="L60" s="8" t="n">
        <v>508</v>
      </c>
      <c r="M60" s="8" t="n">
        <v>767</v>
      </c>
      <c r="N60" s="8" t="n">
        <v>400</v>
      </c>
      <c r="O60" s="8" t="n">
        <v>537</v>
      </c>
      <c r="P60" s="8" t="n">
        <v>463</v>
      </c>
      <c r="Q60" s="8" t="n">
        <v>678</v>
      </c>
      <c r="R60" s="8" t="n">
        <v>428</v>
      </c>
      <c r="S60" s="8" t="n">
        <v>593</v>
      </c>
      <c r="T60" s="8" t="n">
        <v>508</v>
      </c>
      <c r="U60" s="8" t="n">
        <v>767</v>
      </c>
    </row>
    <row r="61" s="7" customFormat="true" ht="11.25" hidden="false" customHeight="false" outlineLevel="0" collapsed="false">
      <c r="A61" s="8" t="s">
        <v>33</v>
      </c>
      <c r="B61" s="8" t="n">
        <v>638</v>
      </c>
      <c r="C61" s="8" t="n">
        <v>988</v>
      </c>
      <c r="D61" s="8" t="n">
        <v>554</v>
      </c>
      <c r="E61" s="8" t="n">
        <v>820</v>
      </c>
      <c r="F61" s="8" t="n">
        <v>503</v>
      </c>
      <c r="G61" s="8" t="n">
        <v>717</v>
      </c>
      <c r="H61" s="8" t="n">
        <v>701</v>
      </c>
      <c r="I61" s="8" t="n">
        <v>1114</v>
      </c>
      <c r="J61" s="8" t="n">
        <v>610</v>
      </c>
      <c r="K61" s="8" t="n">
        <v>932</v>
      </c>
      <c r="L61" s="8" t="n">
        <v>547</v>
      </c>
      <c r="M61" s="8" t="n">
        <v>806</v>
      </c>
      <c r="N61" s="8" t="n">
        <v>425</v>
      </c>
      <c r="O61" s="8" t="n">
        <v>561</v>
      </c>
      <c r="P61" s="8" t="n">
        <v>503</v>
      </c>
      <c r="Q61" s="8" t="n">
        <v>717</v>
      </c>
      <c r="R61" s="8" t="n">
        <v>453</v>
      </c>
      <c r="S61" s="8" t="n">
        <v>617</v>
      </c>
      <c r="T61" s="8" t="n">
        <v>547</v>
      </c>
      <c r="U61" s="8" t="n">
        <v>806</v>
      </c>
    </row>
    <row r="62" s="7" customFormat="true" ht="11.25" hidden="false" customHeight="false" outlineLevel="0" collapsed="false">
      <c r="A62" s="8" t="s">
        <v>34</v>
      </c>
      <c r="B62" s="8" t="n">
        <v>638</v>
      </c>
      <c r="C62" s="8" t="n">
        <v>988</v>
      </c>
      <c r="D62" s="8" t="n">
        <v>554</v>
      </c>
      <c r="E62" s="8" t="n">
        <v>820</v>
      </c>
      <c r="F62" s="8" t="n">
        <v>503</v>
      </c>
      <c r="G62" s="8" t="n">
        <v>717</v>
      </c>
      <c r="H62" s="8" t="n">
        <v>701</v>
      </c>
      <c r="I62" s="8" t="n">
        <v>1114</v>
      </c>
      <c r="J62" s="8" t="n">
        <v>610</v>
      </c>
      <c r="K62" s="8" t="n">
        <v>932</v>
      </c>
      <c r="L62" s="8" t="n">
        <v>547</v>
      </c>
      <c r="M62" s="8" t="n">
        <v>806</v>
      </c>
      <c r="N62" s="8" t="n">
        <v>425</v>
      </c>
      <c r="O62" s="8" t="n">
        <v>561</v>
      </c>
      <c r="P62" s="8" t="n">
        <v>503</v>
      </c>
      <c r="Q62" s="8" t="n">
        <v>717</v>
      </c>
      <c r="R62" s="8" t="n">
        <v>453</v>
      </c>
      <c r="S62" s="8" t="n">
        <v>617</v>
      </c>
      <c r="T62" s="8" t="n">
        <v>547</v>
      </c>
      <c r="U62" s="8" t="n">
        <v>806</v>
      </c>
    </row>
    <row r="63" s="7" customFormat="true" ht="11.25" hidden="false" customHeight="false" outlineLevel="0" collapsed="false">
      <c r="A63" s="8" t="s">
        <v>35</v>
      </c>
      <c r="B63" s="8" t="n">
        <v>638</v>
      </c>
      <c r="C63" s="8" t="n">
        <v>988</v>
      </c>
      <c r="D63" s="8" t="n">
        <v>554</v>
      </c>
      <c r="E63" s="8" t="n">
        <v>820</v>
      </c>
      <c r="F63" s="8" t="n">
        <v>503</v>
      </c>
      <c r="G63" s="8" t="n">
        <v>717</v>
      </c>
      <c r="H63" s="8" t="n">
        <v>701</v>
      </c>
      <c r="I63" s="8" t="n">
        <v>1114</v>
      </c>
      <c r="J63" s="8" t="n">
        <v>610</v>
      </c>
      <c r="K63" s="8" t="n">
        <v>932</v>
      </c>
      <c r="L63" s="8" t="n">
        <v>547</v>
      </c>
      <c r="M63" s="8" t="n">
        <v>806</v>
      </c>
      <c r="N63" s="8" t="n">
        <v>425</v>
      </c>
      <c r="O63" s="8" t="n">
        <v>561</v>
      </c>
      <c r="P63" s="8" t="n">
        <v>503</v>
      </c>
      <c r="Q63" s="8" t="n">
        <v>717</v>
      </c>
      <c r="R63" s="8" t="n">
        <v>453</v>
      </c>
      <c r="S63" s="8" t="n">
        <v>617</v>
      </c>
      <c r="T63" s="8" t="n">
        <v>547</v>
      </c>
      <c r="U63" s="8" t="n">
        <v>806</v>
      </c>
    </row>
    <row r="64" s="7" customFormat="true" ht="11.25" hidden="false" customHeight="false" outlineLevel="0" collapsed="false">
      <c r="A64" s="8" t="s">
        <v>36</v>
      </c>
      <c r="B64" s="8" t="n">
        <v>688</v>
      </c>
      <c r="C64" s="8" t="n">
        <v>1101</v>
      </c>
      <c r="D64" s="8" t="n">
        <v>604</v>
      </c>
      <c r="E64" s="8" t="n">
        <v>933</v>
      </c>
      <c r="F64" s="8" t="n">
        <v>553</v>
      </c>
      <c r="G64" s="8" t="n">
        <v>817</v>
      </c>
      <c r="H64" s="8" t="n">
        <v>751</v>
      </c>
      <c r="I64" s="8" t="n">
        <v>1262</v>
      </c>
      <c r="J64" s="8" t="n">
        <v>660</v>
      </c>
      <c r="K64" s="8" t="n">
        <v>1080</v>
      </c>
      <c r="L64" s="8" t="n">
        <v>597</v>
      </c>
      <c r="M64" s="8" t="n">
        <v>935</v>
      </c>
      <c r="N64" s="8" t="n">
        <v>475</v>
      </c>
      <c r="O64" s="8" t="n">
        <v>643</v>
      </c>
      <c r="P64" s="8" t="n">
        <v>553</v>
      </c>
      <c r="Q64" s="8" t="n">
        <v>817</v>
      </c>
      <c r="R64" s="8" t="n">
        <v>503</v>
      </c>
      <c r="S64" s="8" t="n">
        <v>716</v>
      </c>
      <c r="T64" s="8" t="n">
        <v>597</v>
      </c>
      <c r="U64" s="8" t="n">
        <v>935</v>
      </c>
    </row>
    <row r="65" s="7" customFormat="true" ht="11.25" hidden="false" customHeight="false" outlineLevel="0" collapsed="false">
      <c r="A65" s="8" t="s">
        <v>37</v>
      </c>
      <c r="B65" s="8" t="n">
        <v>751</v>
      </c>
      <c r="C65" s="8" t="n">
        <v>1164</v>
      </c>
      <c r="D65" s="8" t="n">
        <v>667</v>
      </c>
      <c r="E65" s="8" t="n">
        <v>996</v>
      </c>
      <c r="F65" s="8" t="n">
        <v>603</v>
      </c>
      <c r="G65" s="8" t="n">
        <v>868</v>
      </c>
      <c r="H65" s="8" t="n">
        <v>849</v>
      </c>
      <c r="I65" s="8" t="n">
        <v>1360</v>
      </c>
      <c r="J65" s="8" t="n">
        <v>758</v>
      </c>
      <c r="K65" s="8" t="n">
        <v>1178</v>
      </c>
      <c r="L65" s="8" t="n">
        <v>676</v>
      </c>
      <c r="M65" s="8" t="n">
        <v>1013</v>
      </c>
      <c r="N65" s="8" t="n">
        <v>506</v>
      </c>
      <c r="O65" s="8" t="n">
        <v>674</v>
      </c>
      <c r="P65" s="8" t="n">
        <v>603</v>
      </c>
      <c r="Q65" s="8" t="n">
        <v>868</v>
      </c>
      <c r="R65" s="8" t="n">
        <v>552</v>
      </c>
      <c r="S65" s="8" t="n">
        <v>765</v>
      </c>
      <c r="T65" s="8" t="n">
        <v>676</v>
      </c>
      <c r="U65" s="8" t="n">
        <v>1013</v>
      </c>
    </row>
    <row r="66" s="7" customFormat="true" ht="11.25" hidden="false" customHeight="false" outlineLevel="0" collapsed="false">
      <c r="A66" s="8" t="s">
        <v>38</v>
      </c>
      <c r="B66" s="8" t="n">
        <v>751</v>
      </c>
      <c r="C66" s="8" t="n">
        <v>1164</v>
      </c>
      <c r="D66" s="8" t="n">
        <v>667</v>
      </c>
      <c r="E66" s="8" t="n">
        <v>996</v>
      </c>
      <c r="F66" s="8" t="n">
        <v>603</v>
      </c>
      <c r="G66" s="8" t="n">
        <v>868</v>
      </c>
      <c r="H66" s="8" t="n">
        <v>849</v>
      </c>
      <c r="I66" s="8" t="n">
        <v>1360</v>
      </c>
      <c r="J66" s="8" t="n">
        <v>758</v>
      </c>
      <c r="K66" s="8" t="n">
        <v>1178</v>
      </c>
      <c r="L66" s="8" t="n">
        <v>676</v>
      </c>
      <c r="M66" s="8" t="n">
        <v>1013</v>
      </c>
      <c r="N66" s="8" t="n">
        <v>506</v>
      </c>
      <c r="O66" s="8" t="n">
        <v>674</v>
      </c>
      <c r="P66" s="8" t="n">
        <v>603</v>
      </c>
      <c r="Q66" s="8" t="n">
        <v>868</v>
      </c>
      <c r="R66" s="8" t="n">
        <v>552</v>
      </c>
      <c r="S66" s="8" t="n">
        <v>765</v>
      </c>
      <c r="T66" s="8" t="n">
        <v>676</v>
      </c>
      <c r="U66" s="8" t="n">
        <v>1013</v>
      </c>
    </row>
    <row r="67" s="7" customFormat="true" ht="11.25" hidden="false" customHeight="false" outlineLevel="0" collapsed="false">
      <c r="A67" s="8" t="s">
        <v>39</v>
      </c>
      <c r="B67" s="8" t="n">
        <v>751</v>
      </c>
      <c r="C67" s="8" t="n">
        <v>1164</v>
      </c>
      <c r="D67" s="8" t="n">
        <v>667</v>
      </c>
      <c r="E67" s="8" t="n">
        <v>996</v>
      </c>
      <c r="F67" s="8" t="n">
        <v>603</v>
      </c>
      <c r="G67" s="8" t="n">
        <v>868</v>
      </c>
      <c r="H67" s="8" t="n">
        <v>849</v>
      </c>
      <c r="I67" s="8" t="n">
        <v>1360</v>
      </c>
      <c r="J67" s="8" t="n">
        <v>758</v>
      </c>
      <c r="K67" s="8" t="n">
        <v>1178</v>
      </c>
      <c r="L67" s="8" t="n">
        <v>676</v>
      </c>
      <c r="M67" s="8" t="n">
        <v>1013</v>
      </c>
      <c r="N67" s="8" t="n">
        <v>506</v>
      </c>
      <c r="O67" s="8" t="n">
        <v>674</v>
      </c>
      <c r="P67" s="8" t="n">
        <v>603</v>
      </c>
      <c r="Q67" s="8" t="n">
        <v>868</v>
      </c>
      <c r="R67" s="8" t="n">
        <v>552</v>
      </c>
      <c r="S67" s="8" t="n">
        <v>765</v>
      </c>
      <c r="T67" s="8" t="n">
        <v>676</v>
      </c>
      <c r="U67" s="8" t="n">
        <v>1013</v>
      </c>
    </row>
    <row r="68" s="7" customFormat="true" ht="11.25" hidden="false" customHeight="false" outlineLevel="0" collapsed="false">
      <c r="A68" s="8" t="s">
        <v>40</v>
      </c>
      <c r="B68" s="8" t="n">
        <v>751</v>
      </c>
      <c r="C68" s="8" t="n">
        <v>1164</v>
      </c>
      <c r="D68" s="8" t="n">
        <v>667</v>
      </c>
      <c r="E68" s="8" t="n">
        <v>996</v>
      </c>
      <c r="F68" s="8" t="n">
        <v>603</v>
      </c>
      <c r="G68" s="8" t="n">
        <v>868</v>
      </c>
      <c r="H68" s="8" t="n">
        <v>849</v>
      </c>
      <c r="I68" s="8" t="n">
        <v>1360</v>
      </c>
      <c r="J68" s="8" t="n">
        <v>758</v>
      </c>
      <c r="K68" s="8" t="n">
        <v>1178</v>
      </c>
      <c r="L68" s="8" t="n">
        <v>676</v>
      </c>
      <c r="M68" s="8" t="n">
        <v>1013</v>
      </c>
      <c r="N68" s="8" t="n">
        <v>506</v>
      </c>
      <c r="O68" s="8" t="n">
        <v>674</v>
      </c>
      <c r="P68" s="8" t="n">
        <v>603</v>
      </c>
      <c r="Q68" s="8" t="n">
        <v>868</v>
      </c>
      <c r="R68" s="8" t="n">
        <v>552</v>
      </c>
      <c r="S68" s="8" t="n">
        <v>765</v>
      </c>
      <c r="T68" s="8" t="n">
        <v>676</v>
      </c>
      <c r="U68" s="8" t="n">
        <v>1013</v>
      </c>
    </row>
    <row r="69" s="7" customFormat="true" ht="11.25" hidden="false" customHeight="false" outlineLevel="0" collapsed="false">
      <c r="A69" s="8" t="s">
        <v>41</v>
      </c>
      <c r="B69" s="8" t="n">
        <v>751</v>
      </c>
      <c r="C69" s="8" t="n">
        <v>1101</v>
      </c>
      <c r="D69" s="8" t="n">
        <v>667</v>
      </c>
      <c r="E69" s="8" t="n">
        <v>933</v>
      </c>
      <c r="F69" s="8" t="n">
        <v>603</v>
      </c>
      <c r="G69" s="8" t="n">
        <v>817</v>
      </c>
      <c r="H69" s="8" t="n">
        <v>849</v>
      </c>
      <c r="I69" s="8" t="n">
        <v>1262</v>
      </c>
      <c r="J69" s="8" t="n">
        <v>758</v>
      </c>
      <c r="K69" s="8" t="n">
        <v>1080</v>
      </c>
      <c r="L69" s="8" t="n">
        <v>676</v>
      </c>
      <c r="M69" s="8" t="n">
        <v>935</v>
      </c>
      <c r="N69" s="8" t="n">
        <v>506</v>
      </c>
      <c r="O69" s="8" t="n">
        <v>643</v>
      </c>
      <c r="P69" s="8" t="n">
        <v>603</v>
      </c>
      <c r="Q69" s="8" t="n">
        <v>817</v>
      </c>
      <c r="R69" s="8" t="n">
        <v>552</v>
      </c>
      <c r="S69" s="8" t="n">
        <v>716</v>
      </c>
      <c r="T69" s="8" t="n">
        <v>676</v>
      </c>
      <c r="U69" s="8" t="n">
        <v>935</v>
      </c>
    </row>
    <row r="70" s="7" customFormat="true" ht="11.25" hidden="false" customHeight="false" outlineLevel="0" collapsed="false">
      <c r="A70" s="8" t="s">
        <v>42</v>
      </c>
      <c r="B70" s="8" t="n">
        <v>688</v>
      </c>
      <c r="C70" s="8" t="n">
        <v>996</v>
      </c>
      <c r="D70" s="8" t="n">
        <v>604</v>
      </c>
      <c r="E70" s="8" t="n">
        <v>821</v>
      </c>
      <c r="F70" s="8" t="n">
        <v>553</v>
      </c>
      <c r="G70" s="8" t="n">
        <v>728</v>
      </c>
      <c r="H70" s="8" t="n">
        <v>751</v>
      </c>
      <c r="I70" s="8" t="n">
        <v>1108</v>
      </c>
      <c r="J70" s="8" t="n">
        <v>660</v>
      </c>
      <c r="K70" s="8" t="n">
        <v>933</v>
      </c>
      <c r="L70" s="8" t="n">
        <v>597</v>
      </c>
      <c r="M70" s="8" t="n">
        <v>817</v>
      </c>
      <c r="N70" s="8" t="n">
        <v>475</v>
      </c>
      <c r="O70" s="8" t="n">
        <v>587</v>
      </c>
      <c r="P70" s="8" t="n">
        <v>553</v>
      </c>
      <c r="Q70" s="8" t="n">
        <v>728</v>
      </c>
      <c r="R70" s="8" t="n">
        <v>503</v>
      </c>
      <c r="S70" s="8" t="n">
        <v>643</v>
      </c>
      <c r="T70" s="8" t="n">
        <v>597</v>
      </c>
      <c r="U70" s="8" t="n">
        <v>817</v>
      </c>
    </row>
    <row r="71" s="7" customFormat="true" ht="11.25" hidden="false" customHeight="false" outlineLevel="0" collapsed="false">
      <c r="A71" s="8" t="s">
        <v>43</v>
      </c>
      <c r="B71" s="8" t="n">
        <v>596</v>
      </c>
      <c r="C71" s="8" t="n">
        <v>904</v>
      </c>
      <c r="D71" s="8" t="n">
        <v>505</v>
      </c>
      <c r="E71" s="8" t="n">
        <v>722</v>
      </c>
      <c r="F71" s="8" t="n">
        <v>463</v>
      </c>
      <c r="G71" s="8" t="n">
        <v>638</v>
      </c>
      <c r="H71" s="8" t="n">
        <v>645</v>
      </c>
      <c r="I71" s="8" t="n">
        <v>1002</v>
      </c>
      <c r="J71" s="8" t="n">
        <v>561</v>
      </c>
      <c r="K71" s="8" t="n">
        <v>834</v>
      </c>
      <c r="L71" s="8" t="n">
        <v>508</v>
      </c>
      <c r="M71" s="8" t="n">
        <v>728</v>
      </c>
      <c r="N71" s="8" t="n">
        <v>400</v>
      </c>
      <c r="O71" s="8" t="n">
        <v>512</v>
      </c>
      <c r="P71" s="8" t="n">
        <v>463</v>
      </c>
      <c r="Q71" s="8" t="n">
        <v>638</v>
      </c>
      <c r="R71" s="8" t="n">
        <v>428</v>
      </c>
      <c r="S71" s="8" t="n">
        <v>568</v>
      </c>
      <c r="T71" s="8" t="n">
        <v>508</v>
      </c>
      <c r="U71" s="8" t="n">
        <v>728</v>
      </c>
    </row>
    <row r="72" s="7" customFormat="true" ht="11.25" hidden="false" customHeight="false" outlineLevel="0" collapsed="false">
      <c r="A72" s="8" t="s">
        <v>44</v>
      </c>
      <c r="B72" s="8" t="n">
        <v>596</v>
      </c>
      <c r="C72" s="8" t="n">
        <v>862</v>
      </c>
      <c r="D72" s="8" t="n">
        <v>505</v>
      </c>
      <c r="E72" s="8" t="n">
        <v>680</v>
      </c>
      <c r="F72" s="8" t="n">
        <v>463</v>
      </c>
      <c r="G72" s="8" t="n">
        <v>605</v>
      </c>
      <c r="H72" s="8" t="n">
        <v>645</v>
      </c>
      <c r="I72" s="8" t="n">
        <v>939</v>
      </c>
      <c r="J72" s="8" t="n">
        <v>561</v>
      </c>
      <c r="K72" s="8" t="n">
        <v>764</v>
      </c>
      <c r="L72" s="8" t="n">
        <v>508</v>
      </c>
      <c r="M72" s="8" t="n">
        <v>672</v>
      </c>
      <c r="N72" s="8" t="n">
        <v>400</v>
      </c>
      <c r="O72" s="8" t="n">
        <v>491</v>
      </c>
      <c r="P72" s="8" t="n">
        <v>463</v>
      </c>
      <c r="Q72" s="8" t="n">
        <v>605</v>
      </c>
      <c r="R72" s="8" t="n">
        <v>428</v>
      </c>
      <c r="S72" s="8" t="n">
        <v>533</v>
      </c>
      <c r="T72" s="8" t="n">
        <v>508</v>
      </c>
      <c r="U72" s="8" t="n">
        <v>672</v>
      </c>
    </row>
    <row r="73" s="7" customFormat="true" ht="11.25" hidden="false" customHeight="false" outlineLevel="0" collapsed="false">
      <c r="A73" s="8" t="s">
        <v>45</v>
      </c>
      <c r="B73" s="8" t="n">
        <v>554</v>
      </c>
      <c r="C73" s="8" t="n">
        <v>820</v>
      </c>
      <c r="D73" s="8" t="n">
        <v>463</v>
      </c>
      <c r="E73" s="8" t="n">
        <v>638</v>
      </c>
      <c r="F73" s="8" t="n">
        <v>430</v>
      </c>
      <c r="G73" s="8" t="n">
        <v>571</v>
      </c>
      <c r="H73" s="8" t="n">
        <v>582</v>
      </c>
      <c r="I73" s="8" t="n">
        <v>876</v>
      </c>
      <c r="J73" s="8" t="n">
        <v>491</v>
      </c>
      <c r="K73" s="8" t="n">
        <v>694</v>
      </c>
      <c r="L73" s="8" t="n">
        <v>452</v>
      </c>
      <c r="M73" s="8" t="n">
        <v>616</v>
      </c>
      <c r="N73" s="8" t="n">
        <v>379</v>
      </c>
      <c r="O73" s="8" t="n">
        <v>470</v>
      </c>
      <c r="P73" s="8" t="n">
        <v>430</v>
      </c>
      <c r="Q73" s="8" t="n">
        <v>571</v>
      </c>
      <c r="R73" s="8" t="n">
        <v>393</v>
      </c>
      <c r="S73" s="8" t="n">
        <v>498</v>
      </c>
      <c r="T73" s="8" t="n">
        <v>452</v>
      </c>
      <c r="U73" s="8" t="n">
        <v>616</v>
      </c>
    </row>
    <row r="74" s="7" customFormat="true" ht="11.25" hidden="false" customHeight="false" outlineLevel="0" collapsed="false">
      <c r="A74" s="8" t="s">
        <v>46</v>
      </c>
      <c r="B74" s="8" t="n">
        <v>554</v>
      </c>
      <c r="C74" s="8" t="s">
        <v>113</v>
      </c>
      <c r="D74" s="8" t="n">
        <v>463</v>
      </c>
      <c r="E74" s="8" t="s">
        <v>113</v>
      </c>
      <c r="F74" s="8" t="n">
        <v>430</v>
      </c>
      <c r="G74" s="8" t="s">
        <v>113</v>
      </c>
      <c r="H74" s="8" t="n">
        <v>582</v>
      </c>
      <c r="I74" s="8" t="s">
        <v>113</v>
      </c>
      <c r="J74" s="8" t="n">
        <v>491</v>
      </c>
      <c r="K74" s="8" t="s">
        <v>113</v>
      </c>
      <c r="L74" s="8" t="n">
        <v>452</v>
      </c>
      <c r="M74" s="8" t="s">
        <v>113</v>
      </c>
      <c r="N74" s="8" t="n">
        <v>379</v>
      </c>
      <c r="O74" s="8" t="s">
        <v>113</v>
      </c>
      <c r="P74" s="8" t="n">
        <v>430</v>
      </c>
      <c r="Q74" s="8" t="s">
        <v>113</v>
      </c>
      <c r="R74" s="8" t="n">
        <v>393</v>
      </c>
      <c r="S74" s="8" t="s">
        <v>113</v>
      </c>
      <c r="T74" s="8" t="n">
        <v>452</v>
      </c>
      <c r="U74" s="8" t="s">
        <v>113</v>
      </c>
    </row>
    <row r="81" customFormat="false" ht="15" hidden="false" customHeight="false" outlineLevel="0" collapsed="false">
      <c r="A81" s="2" t="s">
        <v>138</v>
      </c>
    </row>
    <row r="83" s="7" customFormat="true" ht="11.25" hidden="false" customHeight="false" outlineLevel="0" collapsed="false">
      <c r="A83" s="7" t="s">
        <v>136</v>
      </c>
    </row>
    <row r="84" s="7" customFormat="true" ht="33.75" hidden="false" customHeight="true" outlineLevel="0" collapsed="false">
      <c r="A84" s="8" t="s">
        <v>16</v>
      </c>
      <c r="B84" s="9" t="s">
        <v>84</v>
      </c>
      <c r="C84" s="9"/>
      <c r="D84" s="9" t="s">
        <v>86</v>
      </c>
      <c r="E84" s="9"/>
      <c r="F84" s="9" t="s">
        <v>139</v>
      </c>
      <c r="G84" s="9"/>
      <c r="H84" s="9" t="s">
        <v>18</v>
      </c>
      <c r="I84" s="9"/>
      <c r="J84" s="9" t="s">
        <v>68</v>
      </c>
      <c r="K84" s="9"/>
      <c r="L84" s="9" t="s">
        <v>140</v>
      </c>
      <c r="M84" s="9"/>
      <c r="N84" s="9" t="s">
        <v>141</v>
      </c>
      <c r="O84" s="9"/>
      <c r="P84" s="9" t="s">
        <v>114</v>
      </c>
      <c r="Q84" s="9"/>
      <c r="R84" s="9" t="s">
        <v>115</v>
      </c>
      <c r="S84" s="9"/>
    </row>
    <row r="85" s="7" customFormat="true" ht="11.25" hidden="false" customHeight="false" outlineLevel="0" collapsed="false">
      <c r="A85" s="8"/>
      <c r="B85" s="9" t="s">
        <v>22</v>
      </c>
      <c r="C85" s="9" t="s">
        <v>23</v>
      </c>
      <c r="D85" s="9" t="s">
        <v>22</v>
      </c>
      <c r="E85" s="9" t="s">
        <v>23</v>
      </c>
      <c r="F85" s="9" t="s">
        <v>22</v>
      </c>
      <c r="G85" s="9" t="s">
        <v>23</v>
      </c>
      <c r="H85" s="9" t="s">
        <v>22</v>
      </c>
      <c r="I85" s="9" t="s">
        <v>23</v>
      </c>
      <c r="J85" s="9" t="s">
        <v>22</v>
      </c>
      <c r="K85" s="9" t="s">
        <v>23</v>
      </c>
      <c r="L85" s="9" t="s">
        <v>22</v>
      </c>
      <c r="M85" s="9" t="s">
        <v>23</v>
      </c>
      <c r="N85" s="9" t="s">
        <v>22</v>
      </c>
      <c r="O85" s="9" t="s">
        <v>23</v>
      </c>
      <c r="P85" s="9" t="s">
        <v>22</v>
      </c>
      <c r="Q85" s="9" t="s">
        <v>23</v>
      </c>
      <c r="R85" s="9" t="s">
        <v>22</v>
      </c>
      <c r="S85" s="9" t="s">
        <v>23</v>
      </c>
    </row>
    <row r="86" s="7" customFormat="true" ht="11.25" hidden="false" customHeight="false" outlineLevel="0" collapsed="false">
      <c r="A86" s="8" t="s">
        <v>99</v>
      </c>
      <c r="B86" s="8" t="n">
        <v>631</v>
      </c>
      <c r="C86" s="8" t="n">
        <v>974</v>
      </c>
      <c r="D86" s="8" t="n">
        <v>547</v>
      </c>
      <c r="E86" s="8" t="n">
        <v>806</v>
      </c>
      <c r="F86" s="8" t="n">
        <v>497</v>
      </c>
      <c r="G86" s="8" t="n">
        <v>706</v>
      </c>
      <c r="H86" s="8" t="n">
        <v>519</v>
      </c>
      <c r="I86" s="8" t="n">
        <v>750</v>
      </c>
      <c r="J86" s="8" t="n">
        <v>475</v>
      </c>
      <c r="K86" s="8" t="n">
        <v>661</v>
      </c>
      <c r="L86" s="8" t="n">
        <v>421</v>
      </c>
      <c r="M86" s="8" t="n">
        <v>554</v>
      </c>
      <c r="N86" s="8" t="n">
        <v>497</v>
      </c>
      <c r="O86" s="8" t="n">
        <v>706</v>
      </c>
      <c r="P86" s="8" t="n">
        <v>407</v>
      </c>
      <c r="Q86" s="8" t="n">
        <v>526</v>
      </c>
      <c r="R86" s="8" t="n">
        <v>475</v>
      </c>
      <c r="S86" s="8" t="n">
        <v>661</v>
      </c>
    </row>
    <row r="87" s="7" customFormat="true" ht="11.25" hidden="false" customHeight="false" outlineLevel="0" collapsed="false">
      <c r="A87" s="8" t="s">
        <v>100</v>
      </c>
      <c r="B87" s="8" t="n">
        <v>631</v>
      </c>
      <c r="C87" s="8" t="n">
        <v>1014</v>
      </c>
      <c r="D87" s="8" t="n">
        <v>547</v>
      </c>
      <c r="E87" s="8" t="n">
        <v>842</v>
      </c>
      <c r="F87" s="8" t="n">
        <v>497</v>
      </c>
      <c r="G87" s="8" t="n">
        <v>734</v>
      </c>
      <c r="H87" s="8" t="n">
        <v>519</v>
      </c>
      <c r="I87" s="8" t="n">
        <v>774</v>
      </c>
      <c r="J87" s="8" t="n">
        <v>475</v>
      </c>
      <c r="K87" s="8" t="n">
        <v>680</v>
      </c>
      <c r="L87" s="8" t="n">
        <v>421</v>
      </c>
      <c r="M87" s="8" t="n">
        <v>572</v>
      </c>
      <c r="N87" s="8" t="n">
        <v>497</v>
      </c>
      <c r="O87" s="8" t="n">
        <v>734</v>
      </c>
      <c r="P87" s="8" t="n">
        <v>407</v>
      </c>
      <c r="Q87" s="8" t="n">
        <v>538</v>
      </c>
      <c r="R87" s="8" t="n">
        <v>475</v>
      </c>
      <c r="S87" s="8" t="n">
        <v>680</v>
      </c>
    </row>
    <row r="88" s="7" customFormat="true" ht="11.25" hidden="false" customHeight="false" outlineLevel="0" collapsed="false">
      <c r="A88" s="8" t="s">
        <v>101</v>
      </c>
      <c r="B88" s="8" t="n">
        <v>671</v>
      </c>
      <c r="C88" s="8" t="n">
        <v>1084</v>
      </c>
      <c r="D88" s="8" t="n">
        <v>583</v>
      </c>
      <c r="E88" s="8" t="n">
        <v>905</v>
      </c>
      <c r="F88" s="8" t="n">
        <v>526</v>
      </c>
      <c r="G88" s="8" t="n">
        <v>785</v>
      </c>
      <c r="H88" s="8" t="n">
        <v>543</v>
      </c>
      <c r="I88" s="8" t="n">
        <v>816</v>
      </c>
      <c r="J88" s="8" t="n">
        <v>494</v>
      </c>
      <c r="K88" s="8" t="n">
        <v>714</v>
      </c>
      <c r="L88" s="8" t="n">
        <v>439</v>
      </c>
      <c r="M88" s="8" t="n">
        <v>604</v>
      </c>
      <c r="N88" s="8" t="n">
        <v>526</v>
      </c>
      <c r="O88" s="8" t="n">
        <v>785</v>
      </c>
      <c r="P88" s="8" t="n">
        <v>419</v>
      </c>
      <c r="Q88" s="8" t="n">
        <v>559</v>
      </c>
      <c r="R88" s="8" t="n">
        <v>494</v>
      </c>
      <c r="S88" s="8" t="n">
        <v>714</v>
      </c>
    </row>
    <row r="89" s="7" customFormat="true" ht="11.25" hidden="false" customHeight="false" outlineLevel="0" collapsed="false">
      <c r="A89" s="8" t="s">
        <v>102</v>
      </c>
      <c r="B89" s="8" t="n">
        <v>701</v>
      </c>
      <c r="C89" s="8" t="n">
        <v>1114</v>
      </c>
      <c r="D89" s="8" t="n">
        <v>610</v>
      </c>
      <c r="E89" s="8" t="n">
        <v>932</v>
      </c>
      <c r="F89" s="8" t="n">
        <v>547</v>
      </c>
      <c r="G89" s="8" t="n">
        <v>806</v>
      </c>
      <c r="H89" s="8" t="n">
        <v>561</v>
      </c>
      <c r="I89" s="8" t="n">
        <v>834</v>
      </c>
      <c r="J89" s="8" t="n">
        <v>508</v>
      </c>
      <c r="K89" s="8" t="n">
        <v>728</v>
      </c>
      <c r="L89" s="8" t="n">
        <v>453</v>
      </c>
      <c r="M89" s="8" t="n">
        <v>617</v>
      </c>
      <c r="N89" s="8" t="n">
        <v>547</v>
      </c>
      <c r="O89" s="8" t="n">
        <v>806</v>
      </c>
      <c r="P89" s="8" t="n">
        <v>428</v>
      </c>
      <c r="Q89" s="8" t="n">
        <v>568</v>
      </c>
      <c r="R89" s="8" t="n">
        <v>508</v>
      </c>
      <c r="S89" s="8" t="n">
        <v>728</v>
      </c>
    </row>
    <row r="90" s="7" customFormat="true" ht="11.25" hidden="false" customHeight="false" outlineLevel="0" collapsed="false">
      <c r="A90" s="8" t="s">
        <v>103</v>
      </c>
      <c r="B90" s="8" t="n">
        <v>701</v>
      </c>
      <c r="C90" s="8" t="n">
        <v>1114</v>
      </c>
      <c r="D90" s="8" t="n">
        <v>610</v>
      </c>
      <c r="E90" s="8" t="n">
        <v>932</v>
      </c>
      <c r="F90" s="8" t="n">
        <v>547</v>
      </c>
      <c r="G90" s="8" t="n">
        <v>806</v>
      </c>
      <c r="H90" s="8" t="n">
        <v>561</v>
      </c>
      <c r="I90" s="8" t="n">
        <v>834</v>
      </c>
      <c r="J90" s="8" t="n">
        <v>508</v>
      </c>
      <c r="K90" s="8" t="n">
        <v>728</v>
      </c>
      <c r="L90" s="8" t="n">
        <v>453</v>
      </c>
      <c r="M90" s="8" t="n">
        <v>617</v>
      </c>
      <c r="N90" s="8" t="n">
        <v>547</v>
      </c>
      <c r="O90" s="8" t="n">
        <v>806</v>
      </c>
      <c r="P90" s="8" t="n">
        <v>428</v>
      </c>
      <c r="Q90" s="8" t="n">
        <v>568</v>
      </c>
      <c r="R90" s="8" t="n">
        <v>508</v>
      </c>
      <c r="S90" s="8" t="n">
        <v>728</v>
      </c>
    </row>
    <row r="91" s="7" customFormat="true" ht="11.25" hidden="false" customHeight="false" outlineLevel="0" collapsed="false">
      <c r="A91" s="8" t="s">
        <v>104</v>
      </c>
      <c r="B91" s="8" t="n">
        <v>751</v>
      </c>
      <c r="C91" s="8" t="n">
        <v>1208</v>
      </c>
      <c r="D91" s="8" t="n">
        <v>660</v>
      </c>
      <c r="E91" s="8" t="n">
        <v>1030</v>
      </c>
      <c r="F91" s="8" t="n">
        <v>597</v>
      </c>
      <c r="G91" s="8" t="n">
        <v>895</v>
      </c>
      <c r="H91" s="8" t="n">
        <v>611</v>
      </c>
      <c r="I91" s="8" t="n">
        <v>916</v>
      </c>
      <c r="J91" s="8" t="n">
        <v>558</v>
      </c>
      <c r="K91" s="8" t="n">
        <v>804</v>
      </c>
      <c r="L91" s="8" t="n">
        <v>503</v>
      </c>
      <c r="M91" s="8" t="n">
        <v>691</v>
      </c>
      <c r="N91" s="8" t="n">
        <v>597</v>
      </c>
      <c r="O91" s="8" t="n">
        <v>895</v>
      </c>
      <c r="P91" s="8" t="n">
        <v>478</v>
      </c>
      <c r="Q91" s="8" t="n">
        <v>634</v>
      </c>
      <c r="R91" s="8" t="n">
        <v>558</v>
      </c>
      <c r="S91" s="8" t="n">
        <v>804</v>
      </c>
    </row>
    <row r="92" s="7" customFormat="true" ht="11.25" hidden="false" customHeight="false" outlineLevel="0" collapsed="false">
      <c r="A92" s="8" t="s">
        <v>105</v>
      </c>
      <c r="B92" s="8" t="n">
        <v>795</v>
      </c>
      <c r="C92" s="8" t="n">
        <v>1285</v>
      </c>
      <c r="D92" s="8" t="n">
        <v>708</v>
      </c>
      <c r="E92" s="8" t="n">
        <v>1114</v>
      </c>
      <c r="F92" s="8" t="n">
        <v>636</v>
      </c>
      <c r="G92" s="8" t="n">
        <v>962</v>
      </c>
      <c r="H92" s="8" t="n">
        <v>643</v>
      </c>
      <c r="I92" s="8" t="n">
        <v>972</v>
      </c>
      <c r="J92" s="8" t="n">
        <v>584</v>
      </c>
      <c r="K92" s="8" t="n">
        <v>848</v>
      </c>
      <c r="L92" s="8" t="n">
        <v>527</v>
      </c>
      <c r="M92" s="8" t="n">
        <v>733</v>
      </c>
      <c r="N92" s="8" t="n">
        <v>636</v>
      </c>
      <c r="O92" s="8" t="n">
        <v>962</v>
      </c>
      <c r="P92" s="8" t="n">
        <v>494</v>
      </c>
      <c r="Q92" s="8" t="n">
        <v>662</v>
      </c>
      <c r="R92" s="8" t="n">
        <v>584</v>
      </c>
      <c r="S92" s="8" t="n">
        <v>848</v>
      </c>
    </row>
    <row r="93" s="7" customFormat="true" ht="11.25" hidden="false" customHeight="false" outlineLevel="0" collapsed="false">
      <c r="A93" s="8" t="s">
        <v>106</v>
      </c>
      <c r="B93" s="8" t="n">
        <v>828</v>
      </c>
      <c r="C93" s="8" t="n">
        <v>1318</v>
      </c>
      <c r="D93" s="8" t="n">
        <v>744</v>
      </c>
      <c r="E93" s="8" t="n">
        <v>1150</v>
      </c>
      <c r="F93" s="8" t="n">
        <v>665</v>
      </c>
      <c r="G93" s="8" t="n">
        <v>991</v>
      </c>
      <c r="H93" s="8" t="n">
        <v>667</v>
      </c>
      <c r="I93" s="8" t="n">
        <v>996</v>
      </c>
      <c r="J93" s="8" t="n">
        <v>603</v>
      </c>
      <c r="K93" s="8" t="n">
        <v>868</v>
      </c>
      <c r="L93" s="8" t="n">
        <v>545</v>
      </c>
      <c r="M93" s="8" t="n">
        <v>751</v>
      </c>
      <c r="N93" s="8" t="n">
        <v>665</v>
      </c>
      <c r="O93" s="8" t="n">
        <v>991</v>
      </c>
      <c r="P93" s="8" t="n">
        <v>506</v>
      </c>
      <c r="Q93" s="8" t="n">
        <v>674</v>
      </c>
      <c r="R93" s="8" t="n">
        <v>603</v>
      </c>
      <c r="S93" s="8" t="n">
        <v>868</v>
      </c>
    </row>
    <row r="94" s="7" customFormat="true" ht="11.25" hidden="false" customHeight="false" outlineLevel="0" collapsed="false">
      <c r="A94" s="8" t="s">
        <v>107</v>
      </c>
      <c r="B94" s="8" t="n">
        <v>828</v>
      </c>
      <c r="C94" s="8" t="n">
        <v>1318</v>
      </c>
      <c r="D94" s="8" t="n">
        <v>744</v>
      </c>
      <c r="E94" s="8" t="n">
        <v>1150</v>
      </c>
      <c r="F94" s="8" t="n">
        <v>665</v>
      </c>
      <c r="G94" s="8" t="n">
        <v>991</v>
      </c>
      <c r="H94" s="8" t="n">
        <v>667</v>
      </c>
      <c r="I94" s="8" t="n">
        <v>996</v>
      </c>
      <c r="J94" s="8" t="n">
        <v>603</v>
      </c>
      <c r="K94" s="8" t="n">
        <v>868</v>
      </c>
      <c r="L94" s="8" t="n">
        <v>545</v>
      </c>
      <c r="M94" s="8" t="n">
        <v>751</v>
      </c>
      <c r="N94" s="8" t="n">
        <v>665</v>
      </c>
      <c r="O94" s="8" t="n">
        <v>991</v>
      </c>
      <c r="P94" s="8" t="n">
        <v>506</v>
      </c>
      <c r="Q94" s="8" t="n">
        <v>674</v>
      </c>
      <c r="R94" s="8" t="n">
        <v>603</v>
      </c>
      <c r="S94" s="8" t="n">
        <v>868</v>
      </c>
    </row>
    <row r="95" s="7" customFormat="true" ht="11.25" hidden="false" customHeight="false" outlineLevel="0" collapsed="false">
      <c r="A95" s="8" t="s">
        <v>108</v>
      </c>
      <c r="B95" s="8" t="n">
        <v>828</v>
      </c>
      <c r="C95" s="8" t="n">
        <v>1318</v>
      </c>
      <c r="D95" s="8" t="n">
        <v>744</v>
      </c>
      <c r="E95" s="8" t="n">
        <v>1150</v>
      </c>
      <c r="F95" s="8" t="n">
        <v>665</v>
      </c>
      <c r="G95" s="8" t="n">
        <v>991</v>
      </c>
      <c r="H95" s="8" t="n">
        <v>667</v>
      </c>
      <c r="I95" s="8" t="n">
        <v>996</v>
      </c>
      <c r="J95" s="8" t="n">
        <v>603</v>
      </c>
      <c r="K95" s="8" t="n">
        <v>868</v>
      </c>
      <c r="L95" s="8" t="n">
        <v>545</v>
      </c>
      <c r="M95" s="8" t="n">
        <v>751</v>
      </c>
      <c r="N95" s="8" t="n">
        <v>665</v>
      </c>
      <c r="O95" s="8" t="n">
        <v>991</v>
      </c>
      <c r="P95" s="8" t="n">
        <v>506</v>
      </c>
      <c r="Q95" s="8" t="n">
        <v>674</v>
      </c>
      <c r="R95" s="8" t="n">
        <v>603</v>
      </c>
      <c r="S95" s="8" t="n">
        <v>868</v>
      </c>
    </row>
    <row r="96" s="7" customFormat="true" ht="11.25" hidden="false" customHeight="false" outlineLevel="0" collapsed="false">
      <c r="A96" s="8" t="s">
        <v>109</v>
      </c>
      <c r="B96" s="8" t="n">
        <v>828</v>
      </c>
      <c r="C96" s="8" t="n">
        <v>1274</v>
      </c>
      <c r="D96" s="8" t="n">
        <v>744</v>
      </c>
      <c r="E96" s="8" t="n">
        <v>1102</v>
      </c>
      <c r="F96" s="8" t="n">
        <v>665</v>
      </c>
      <c r="G96" s="8" t="n">
        <v>952</v>
      </c>
      <c r="H96" s="8" t="n">
        <v>667</v>
      </c>
      <c r="I96" s="8" t="n">
        <v>964</v>
      </c>
      <c r="J96" s="8" t="n">
        <v>603</v>
      </c>
      <c r="K96" s="8" t="n">
        <v>842</v>
      </c>
      <c r="L96" s="8" t="n">
        <v>545</v>
      </c>
      <c r="M96" s="8" t="n">
        <v>727</v>
      </c>
      <c r="N96" s="8" t="n">
        <v>665</v>
      </c>
      <c r="O96" s="8" t="n">
        <v>952</v>
      </c>
      <c r="P96" s="8" t="n">
        <v>506</v>
      </c>
      <c r="Q96" s="8" t="n">
        <v>658</v>
      </c>
      <c r="R96" s="8" t="n">
        <v>603</v>
      </c>
      <c r="S96" s="8" t="n">
        <v>842</v>
      </c>
    </row>
    <row r="97" s="7" customFormat="true" ht="11.25" hidden="false" customHeight="false" outlineLevel="0" collapsed="false">
      <c r="A97" s="8" t="s">
        <v>110</v>
      </c>
      <c r="B97" s="8" t="n">
        <v>784</v>
      </c>
      <c r="C97" s="8" t="n">
        <v>1157</v>
      </c>
      <c r="D97" s="8" t="n">
        <v>696</v>
      </c>
      <c r="E97" s="8" t="n">
        <v>982</v>
      </c>
      <c r="F97" s="8" t="n">
        <v>626</v>
      </c>
      <c r="G97" s="8" t="n">
        <v>856</v>
      </c>
      <c r="H97" s="8" t="n">
        <v>635</v>
      </c>
      <c r="I97" s="8" t="n">
        <v>884</v>
      </c>
      <c r="J97" s="8" t="n">
        <v>577</v>
      </c>
      <c r="K97" s="8" t="n">
        <v>778</v>
      </c>
      <c r="L97" s="8" t="n">
        <v>521</v>
      </c>
      <c r="M97" s="8" t="n">
        <v>667</v>
      </c>
      <c r="N97" s="8" t="n">
        <v>626</v>
      </c>
      <c r="O97" s="8" t="n">
        <v>856</v>
      </c>
      <c r="P97" s="8" t="n">
        <v>490</v>
      </c>
      <c r="Q97" s="8" t="n">
        <v>618</v>
      </c>
      <c r="R97" s="8" t="n">
        <v>577</v>
      </c>
      <c r="S97" s="8" t="n">
        <v>778</v>
      </c>
    </row>
    <row r="98" s="7" customFormat="true" ht="11.25" hidden="false" customHeight="false" outlineLevel="0" collapsed="false">
      <c r="A98" s="8" t="s">
        <v>111</v>
      </c>
      <c r="B98" s="8" t="n">
        <v>711</v>
      </c>
      <c r="C98" s="8" t="n">
        <v>1054</v>
      </c>
      <c r="D98" s="8" t="n">
        <v>624</v>
      </c>
      <c r="E98" s="8" t="n">
        <v>883</v>
      </c>
      <c r="F98" s="8" t="n">
        <v>569</v>
      </c>
      <c r="G98" s="8" t="n">
        <v>777</v>
      </c>
      <c r="H98" s="8" t="n">
        <v>587</v>
      </c>
      <c r="I98" s="8" t="n">
        <v>818</v>
      </c>
      <c r="J98" s="8" t="n">
        <v>539</v>
      </c>
      <c r="K98" s="8" t="n">
        <v>725</v>
      </c>
      <c r="L98" s="8" t="n">
        <v>485</v>
      </c>
      <c r="M98" s="8" t="n">
        <v>618</v>
      </c>
      <c r="N98" s="8" t="n">
        <v>569</v>
      </c>
      <c r="O98" s="8" t="n">
        <v>777</v>
      </c>
      <c r="P98" s="8" t="n">
        <v>466</v>
      </c>
      <c r="Q98" s="8" t="n">
        <v>585</v>
      </c>
      <c r="R98" s="8" t="n">
        <v>539</v>
      </c>
      <c r="S98" s="8" t="n">
        <v>725</v>
      </c>
    </row>
    <row r="99" s="7" customFormat="true" ht="11.25" hidden="false" customHeight="false" outlineLevel="0" collapsed="false">
      <c r="A99" s="8" t="s">
        <v>112</v>
      </c>
      <c r="B99" s="8" t="n">
        <v>631</v>
      </c>
      <c r="C99" s="8" t="s">
        <v>113</v>
      </c>
      <c r="D99" s="8" t="n">
        <v>547</v>
      </c>
      <c r="E99" s="8" t="s">
        <v>113</v>
      </c>
      <c r="F99" s="8" t="n">
        <v>497</v>
      </c>
      <c r="G99" s="8" t="s">
        <v>113</v>
      </c>
      <c r="H99" s="8" t="n">
        <v>519</v>
      </c>
      <c r="I99" s="8" t="s">
        <v>113</v>
      </c>
      <c r="J99" s="8" t="n">
        <v>475</v>
      </c>
      <c r="K99" s="8" t="s">
        <v>113</v>
      </c>
      <c r="L99" s="8" t="n">
        <v>421</v>
      </c>
      <c r="M99" s="8" t="s">
        <v>113</v>
      </c>
      <c r="N99" s="8" t="n">
        <v>497</v>
      </c>
      <c r="O99" s="8" t="s">
        <v>113</v>
      </c>
      <c r="P99" s="8" t="n">
        <v>407</v>
      </c>
      <c r="Q99" s="8" t="s">
        <v>113</v>
      </c>
      <c r="R99" s="8" t="n">
        <v>475</v>
      </c>
      <c r="S99" s="8" t="s">
        <v>113</v>
      </c>
    </row>
    <row r="100" s="7" customFormat="true" ht="11.25" hidden="false" customHeight="false" outlineLevel="0" collapsed="false"/>
    <row r="101" s="7" customFormat="true" ht="11.25" hidden="false" customHeight="false" outlineLevel="0" collapsed="false">
      <c r="A101" s="7" t="s">
        <v>137</v>
      </c>
    </row>
    <row r="102" s="7" customFormat="true" ht="67.5" hidden="false" customHeight="true" outlineLevel="0" collapsed="false">
      <c r="A102" s="8" t="s">
        <v>16</v>
      </c>
      <c r="B102" s="9" t="s">
        <v>17</v>
      </c>
      <c r="C102" s="9"/>
      <c r="D102" s="9" t="s">
        <v>18</v>
      </c>
      <c r="E102" s="9"/>
      <c r="F102" s="9" t="s">
        <v>68</v>
      </c>
      <c r="G102" s="9"/>
      <c r="H102" s="9" t="s">
        <v>70</v>
      </c>
      <c r="I102" s="9"/>
      <c r="J102" s="9" t="s">
        <v>71</v>
      </c>
      <c r="K102" s="9"/>
      <c r="L102" s="9" t="s">
        <v>72</v>
      </c>
      <c r="M102" s="9"/>
      <c r="N102" s="9" t="s">
        <v>114</v>
      </c>
      <c r="O102" s="9"/>
      <c r="P102" s="9" t="s">
        <v>115</v>
      </c>
      <c r="Q102" s="9"/>
      <c r="R102" s="9" t="s">
        <v>98</v>
      </c>
      <c r="S102" s="9"/>
      <c r="T102" s="9" t="s">
        <v>116</v>
      </c>
      <c r="U102" s="9"/>
    </row>
    <row r="103" s="7" customFormat="true" ht="11.25" hidden="false" customHeight="false" outlineLevel="0" collapsed="false">
      <c r="A103" s="8"/>
      <c r="B103" s="9" t="s">
        <v>22</v>
      </c>
      <c r="C103" s="9" t="s">
        <v>23</v>
      </c>
      <c r="D103" s="9" t="s">
        <v>22</v>
      </c>
      <c r="E103" s="9" t="s">
        <v>23</v>
      </c>
      <c r="F103" s="9" t="s">
        <v>22</v>
      </c>
      <c r="G103" s="9" t="s">
        <v>23</v>
      </c>
      <c r="H103" s="9" t="s">
        <v>22</v>
      </c>
      <c r="I103" s="9" t="s">
        <v>23</v>
      </c>
      <c r="J103" s="9" t="s">
        <v>22</v>
      </c>
      <c r="K103" s="9" t="s">
        <v>23</v>
      </c>
      <c r="L103" s="9" t="s">
        <v>22</v>
      </c>
      <c r="M103" s="9" t="s">
        <v>23</v>
      </c>
      <c r="N103" s="9" t="s">
        <v>22</v>
      </c>
      <c r="O103" s="9" t="s">
        <v>23</v>
      </c>
      <c r="P103" s="9" t="s">
        <v>22</v>
      </c>
      <c r="Q103" s="9" t="s">
        <v>23</v>
      </c>
      <c r="R103" s="9" t="s">
        <v>22</v>
      </c>
      <c r="S103" s="9" t="s">
        <v>23</v>
      </c>
      <c r="T103" s="9" t="s">
        <v>22</v>
      </c>
      <c r="U103" s="9" t="s">
        <v>23</v>
      </c>
    </row>
    <row r="104" s="7" customFormat="true" ht="11.25" hidden="false" customHeight="false" outlineLevel="0" collapsed="false">
      <c r="A104" s="8" t="s">
        <v>99</v>
      </c>
      <c r="B104" s="8" t="n">
        <v>596</v>
      </c>
      <c r="C104" s="8" t="n">
        <v>904</v>
      </c>
      <c r="D104" s="8" t="n">
        <v>505</v>
      </c>
      <c r="E104" s="8" t="n">
        <v>722</v>
      </c>
      <c r="F104" s="8" t="n">
        <v>463</v>
      </c>
      <c r="G104" s="8" t="n">
        <v>638</v>
      </c>
      <c r="H104" s="8" t="n">
        <v>645</v>
      </c>
      <c r="I104" s="8" t="n">
        <v>1002</v>
      </c>
      <c r="J104" s="8" t="n">
        <v>561</v>
      </c>
      <c r="K104" s="8" t="n">
        <v>834</v>
      </c>
      <c r="L104" s="8" t="n">
        <v>508</v>
      </c>
      <c r="M104" s="8" t="n">
        <v>728</v>
      </c>
      <c r="N104" s="8" t="n">
        <v>400</v>
      </c>
      <c r="O104" s="8" t="n">
        <v>512</v>
      </c>
      <c r="P104" s="8" t="n">
        <v>463</v>
      </c>
      <c r="Q104" s="8" t="n">
        <v>638</v>
      </c>
      <c r="R104" s="8" t="n">
        <v>428</v>
      </c>
      <c r="S104" s="8" t="n">
        <v>568</v>
      </c>
      <c r="T104" s="8" t="n">
        <v>508</v>
      </c>
      <c r="U104" s="8" t="n">
        <v>728</v>
      </c>
    </row>
    <row r="105" s="7" customFormat="true" ht="11.25" hidden="false" customHeight="false" outlineLevel="0" collapsed="false">
      <c r="A105" s="8" t="s">
        <v>100</v>
      </c>
      <c r="B105" s="8" t="n">
        <v>596</v>
      </c>
      <c r="C105" s="8" t="n">
        <v>928</v>
      </c>
      <c r="D105" s="8" t="n">
        <v>505</v>
      </c>
      <c r="E105" s="8" t="n">
        <v>750</v>
      </c>
      <c r="F105" s="8" t="n">
        <v>463</v>
      </c>
      <c r="G105" s="8" t="n">
        <v>661</v>
      </c>
      <c r="H105" s="8" t="n">
        <v>645</v>
      </c>
      <c r="I105" s="8" t="n">
        <v>1034</v>
      </c>
      <c r="J105" s="8" t="n">
        <v>561</v>
      </c>
      <c r="K105" s="8" t="n">
        <v>862</v>
      </c>
      <c r="L105" s="8" t="n">
        <v>508</v>
      </c>
      <c r="M105" s="8" t="n">
        <v>750</v>
      </c>
      <c r="N105" s="8" t="n">
        <v>400</v>
      </c>
      <c r="O105" s="8" t="n">
        <v>526</v>
      </c>
      <c r="P105" s="8" t="n">
        <v>463</v>
      </c>
      <c r="Q105" s="8" t="n">
        <v>661</v>
      </c>
      <c r="R105" s="8" t="n">
        <v>428</v>
      </c>
      <c r="S105" s="8" t="n">
        <v>582</v>
      </c>
      <c r="T105" s="8" t="n">
        <v>508</v>
      </c>
      <c r="U105" s="8" t="n">
        <v>750</v>
      </c>
    </row>
    <row r="106" s="7" customFormat="true" ht="11.25" hidden="false" customHeight="false" outlineLevel="0" collapsed="false">
      <c r="A106" s="8" t="s">
        <v>101</v>
      </c>
      <c r="B106" s="8" t="n">
        <v>620</v>
      </c>
      <c r="C106" s="8" t="n">
        <v>970</v>
      </c>
      <c r="D106" s="8" t="n">
        <v>533</v>
      </c>
      <c r="E106" s="8" t="n">
        <v>799</v>
      </c>
      <c r="F106" s="8" t="n">
        <v>486</v>
      </c>
      <c r="G106" s="8" t="n">
        <v>700</v>
      </c>
      <c r="H106" s="8" t="n">
        <v>677</v>
      </c>
      <c r="I106" s="8" t="n">
        <v>1090</v>
      </c>
      <c r="J106" s="8" t="n">
        <v>589</v>
      </c>
      <c r="K106" s="8" t="n">
        <v>911</v>
      </c>
      <c r="L106" s="8" t="n">
        <v>531</v>
      </c>
      <c r="M106" s="8" t="n">
        <v>790</v>
      </c>
      <c r="N106" s="8" t="n">
        <v>414</v>
      </c>
      <c r="O106" s="8" t="n">
        <v>551</v>
      </c>
      <c r="P106" s="8" t="n">
        <v>486</v>
      </c>
      <c r="Q106" s="8" t="n">
        <v>700</v>
      </c>
      <c r="R106" s="8" t="n">
        <v>442</v>
      </c>
      <c r="S106" s="8" t="n">
        <v>607</v>
      </c>
      <c r="T106" s="8" t="n">
        <v>531</v>
      </c>
      <c r="U106" s="8" t="n">
        <v>790</v>
      </c>
    </row>
    <row r="107" s="7" customFormat="true" ht="11.25" hidden="false" customHeight="false" outlineLevel="0" collapsed="false">
      <c r="A107" s="8" t="s">
        <v>102</v>
      </c>
      <c r="B107" s="8" t="n">
        <v>638</v>
      </c>
      <c r="C107" s="8" t="n">
        <v>988</v>
      </c>
      <c r="D107" s="8" t="n">
        <v>554</v>
      </c>
      <c r="E107" s="8" t="n">
        <v>820</v>
      </c>
      <c r="F107" s="8" t="n">
        <v>503</v>
      </c>
      <c r="G107" s="8" t="n">
        <v>717</v>
      </c>
      <c r="H107" s="8" t="n">
        <v>701</v>
      </c>
      <c r="I107" s="8" t="n">
        <v>1114</v>
      </c>
      <c r="J107" s="8" t="n">
        <v>610</v>
      </c>
      <c r="K107" s="8" t="n">
        <v>932</v>
      </c>
      <c r="L107" s="8" t="n">
        <v>547</v>
      </c>
      <c r="M107" s="8" t="n">
        <v>806</v>
      </c>
      <c r="N107" s="8" t="n">
        <v>425</v>
      </c>
      <c r="O107" s="8" t="n">
        <v>561</v>
      </c>
      <c r="P107" s="8" t="n">
        <v>503</v>
      </c>
      <c r="Q107" s="8" t="n">
        <v>717</v>
      </c>
      <c r="R107" s="8" t="n">
        <v>453</v>
      </c>
      <c r="S107" s="8" t="n">
        <v>617</v>
      </c>
      <c r="T107" s="8" t="n">
        <v>547</v>
      </c>
      <c r="U107" s="8" t="n">
        <v>806</v>
      </c>
    </row>
    <row r="108" s="7" customFormat="true" ht="11.25" hidden="false" customHeight="false" outlineLevel="0" collapsed="false">
      <c r="A108" s="8" t="s">
        <v>103</v>
      </c>
      <c r="B108" s="8" t="n">
        <v>638</v>
      </c>
      <c r="C108" s="8" t="n">
        <v>988</v>
      </c>
      <c r="D108" s="8" t="n">
        <v>554</v>
      </c>
      <c r="E108" s="8" t="n">
        <v>820</v>
      </c>
      <c r="F108" s="8" t="n">
        <v>503</v>
      </c>
      <c r="G108" s="8" t="n">
        <v>717</v>
      </c>
      <c r="H108" s="8" t="n">
        <v>701</v>
      </c>
      <c r="I108" s="8" t="n">
        <v>1114</v>
      </c>
      <c r="J108" s="8" t="n">
        <v>610</v>
      </c>
      <c r="K108" s="8" t="n">
        <v>932</v>
      </c>
      <c r="L108" s="8" t="n">
        <v>547</v>
      </c>
      <c r="M108" s="8" t="n">
        <v>806</v>
      </c>
      <c r="N108" s="8" t="n">
        <v>425</v>
      </c>
      <c r="O108" s="8" t="n">
        <v>561</v>
      </c>
      <c r="P108" s="8" t="n">
        <v>503</v>
      </c>
      <c r="Q108" s="8" t="n">
        <v>717</v>
      </c>
      <c r="R108" s="8" t="n">
        <v>453</v>
      </c>
      <c r="S108" s="8" t="n">
        <v>617</v>
      </c>
      <c r="T108" s="8" t="n">
        <v>547</v>
      </c>
      <c r="U108" s="8" t="n">
        <v>806</v>
      </c>
    </row>
    <row r="109" s="7" customFormat="true" ht="11.25" hidden="false" customHeight="false" outlineLevel="0" collapsed="false">
      <c r="A109" s="8" t="s">
        <v>104</v>
      </c>
      <c r="B109" s="8" t="n">
        <v>688</v>
      </c>
      <c r="C109" s="8" t="n">
        <v>1074</v>
      </c>
      <c r="D109" s="8" t="n">
        <v>604</v>
      </c>
      <c r="E109" s="8" t="n">
        <v>906</v>
      </c>
      <c r="F109" s="8" t="n">
        <v>553</v>
      </c>
      <c r="G109" s="8" t="n">
        <v>796</v>
      </c>
      <c r="H109" s="8" t="n">
        <v>751</v>
      </c>
      <c r="I109" s="8" t="n">
        <v>1220</v>
      </c>
      <c r="J109" s="8" t="n">
        <v>660</v>
      </c>
      <c r="K109" s="8" t="n">
        <v>1038</v>
      </c>
      <c r="L109" s="8" t="n">
        <v>597</v>
      </c>
      <c r="M109" s="8" t="n">
        <v>901</v>
      </c>
      <c r="N109" s="8" t="n">
        <v>475</v>
      </c>
      <c r="O109" s="8" t="n">
        <v>629</v>
      </c>
      <c r="P109" s="8" t="n">
        <v>553</v>
      </c>
      <c r="Q109" s="8" t="n">
        <v>796</v>
      </c>
      <c r="R109" s="8" t="n">
        <v>503</v>
      </c>
      <c r="S109" s="8" t="n">
        <v>695</v>
      </c>
      <c r="T109" s="8" t="n">
        <v>597</v>
      </c>
      <c r="U109" s="8" t="n">
        <v>901</v>
      </c>
    </row>
    <row r="110" s="7" customFormat="true" ht="11.25" hidden="false" customHeight="false" outlineLevel="0" collapsed="false">
      <c r="A110" s="8" t="s">
        <v>105</v>
      </c>
      <c r="B110" s="8" t="n">
        <v>724</v>
      </c>
      <c r="C110" s="8" t="n">
        <v>1137</v>
      </c>
      <c r="D110" s="8" t="n">
        <v>640</v>
      </c>
      <c r="E110" s="8" t="n">
        <v>969</v>
      </c>
      <c r="F110" s="8" t="n">
        <v>581</v>
      </c>
      <c r="G110" s="8" t="n">
        <v>846</v>
      </c>
      <c r="H110" s="8" t="n">
        <v>807</v>
      </c>
      <c r="I110" s="8" t="n">
        <v>1318</v>
      </c>
      <c r="J110" s="8" t="n">
        <v>716</v>
      </c>
      <c r="K110" s="8" t="n">
        <v>1136</v>
      </c>
      <c r="L110" s="8" t="n">
        <v>642</v>
      </c>
      <c r="M110" s="8" t="n">
        <v>980</v>
      </c>
      <c r="N110" s="8" t="n">
        <v>493</v>
      </c>
      <c r="O110" s="8" t="n">
        <v>661</v>
      </c>
      <c r="P110" s="8" t="n">
        <v>581</v>
      </c>
      <c r="Q110" s="8" t="n">
        <v>846</v>
      </c>
      <c r="R110" s="8" t="n">
        <v>531</v>
      </c>
      <c r="S110" s="8" t="n">
        <v>744</v>
      </c>
      <c r="T110" s="8" t="n">
        <v>642</v>
      </c>
      <c r="U110" s="8" t="n">
        <v>980</v>
      </c>
    </row>
    <row r="111" s="7" customFormat="true" ht="11.25" hidden="false" customHeight="false" outlineLevel="0" collapsed="false">
      <c r="A111" s="8" t="s">
        <v>106</v>
      </c>
      <c r="B111" s="8" t="n">
        <v>751</v>
      </c>
      <c r="C111" s="8" t="n">
        <v>1164</v>
      </c>
      <c r="D111" s="8" t="n">
        <v>667</v>
      </c>
      <c r="E111" s="8" t="n">
        <v>996</v>
      </c>
      <c r="F111" s="8" t="n">
        <v>603</v>
      </c>
      <c r="G111" s="8" t="n">
        <v>868</v>
      </c>
      <c r="H111" s="8" t="n">
        <v>849</v>
      </c>
      <c r="I111" s="8" t="n">
        <v>1360</v>
      </c>
      <c r="J111" s="8" t="n">
        <v>758</v>
      </c>
      <c r="K111" s="8" t="n">
        <v>1178</v>
      </c>
      <c r="L111" s="8" t="n">
        <v>676</v>
      </c>
      <c r="M111" s="8" t="n">
        <v>1013</v>
      </c>
      <c r="N111" s="8" t="n">
        <v>506</v>
      </c>
      <c r="O111" s="8" t="n">
        <v>674</v>
      </c>
      <c r="P111" s="8" t="n">
        <v>603</v>
      </c>
      <c r="Q111" s="8" t="n">
        <v>868</v>
      </c>
      <c r="R111" s="8" t="n">
        <v>552</v>
      </c>
      <c r="S111" s="8" t="n">
        <v>765</v>
      </c>
      <c r="T111" s="8" t="n">
        <v>676</v>
      </c>
      <c r="U111" s="8" t="n">
        <v>1013</v>
      </c>
    </row>
    <row r="112" s="7" customFormat="true" ht="11.25" hidden="false" customHeight="false" outlineLevel="0" collapsed="false">
      <c r="A112" s="8" t="s">
        <v>107</v>
      </c>
      <c r="B112" s="8" t="n">
        <v>751</v>
      </c>
      <c r="C112" s="8" t="n">
        <v>1164</v>
      </c>
      <c r="D112" s="8" t="n">
        <v>667</v>
      </c>
      <c r="E112" s="8" t="n">
        <v>996</v>
      </c>
      <c r="F112" s="8" t="n">
        <v>603</v>
      </c>
      <c r="G112" s="8" t="n">
        <v>868</v>
      </c>
      <c r="H112" s="8" t="n">
        <v>849</v>
      </c>
      <c r="I112" s="8" t="n">
        <v>1360</v>
      </c>
      <c r="J112" s="8" t="n">
        <v>758</v>
      </c>
      <c r="K112" s="8" t="n">
        <v>1178</v>
      </c>
      <c r="L112" s="8" t="n">
        <v>676</v>
      </c>
      <c r="M112" s="8" t="n">
        <v>1013</v>
      </c>
      <c r="N112" s="8" t="n">
        <v>506</v>
      </c>
      <c r="O112" s="8" t="n">
        <v>674</v>
      </c>
      <c r="P112" s="8" t="n">
        <v>603</v>
      </c>
      <c r="Q112" s="8" t="n">
        <v>868</v>
      </c>
      <c r="R112" s="8" t="n">
        <v>552</v>
      </c>
      <c r="S112" s="8" t="n">
        <v>765</v>
      </c>
      <c r="T112" s="8" t="n">
        <v>676</v>
      </c>
      <c r="U112" s="8" t="n">
        <v>1013</v>
      </c>
    </row>
    <row r="113" s="7" customFormat="true" ht="11.25" hidden="false" customHeight="false" outlineLevel="0" collapsed="false">
      <c r="A113" s="8" t="s">
        <v>108</v>
      </c>
      <c r="B113" s="8" t="n">
        <v>751</v>
      </c>
      <c r="C113" s="8" t="n">
        <v>1164</v>
      </c>
      <c r="D113" s="8" t="n">
        <v>667</v>
      </c>
      <c r="E113" s="8" t="n">
        <v>996</v>
      </c>
      <c r="F113" s="8" t="n">
        <v>603</v>
      </c>
      <c r="G113" s="8" t="n">
        <v>868</v>
      </c>
      <c r="H113" s="8" t="n">
        <v>849</v>
      </c>
      <c r="I113" s="8" t="n">
        <v>1360</v>
      </c>
      <c r="J113" s="8" t="n">
        <v>758</v>
      </c>
      <c r="K113" s="8" t="n">
        <v>1178</v>
      </c>
      <c r="L113" s="8" t="n">
        <v>676</v>
      </c>
      <c r="M113" s="8" t="n">
        <v>1013</v>
      </c>
      <c r="N113" s="8" t="n">
        <v>506</v>
      </c>
      <c r="O113" s="8" t="n">
        <v>674</v>
      </c>
      <c r="P113" s="8" t="n">
        <v>603</v>
      </c>
      <c r="Q113" s="8" t="n">
        <v>868</v>
      </c>
      <c r="R113" s="8" t="n">
        <v>552</v>
      </c>
      <c r="S113" s="8" t="n">
        <v>765</v>
      </c>
      <c r="T113" s="8" t="n">
        <v>676</v>
      </c>
      <c r="U113" s="8" t="n">
        <v>1013</v>
      </c>
    </row>
    <row r="114" s="7" customFormat="true" ht="11.25" hidden="false" customHeight="false" outlineLevel="0" collapsed="false">
      <c r="A114" s="8" t="s">
        <v>109</v>
      </c>
      <c r="B114" s="8" t="n">
        <v>751</v>
      </c>
      <c r="C114" s="8" t="n">
        <v>1128</v>
      </c>
      <c r="D114" s="8" t="n">
        <v>667</v>
      </c>
      <c r="E114" s="8" t="n">
        <v>960</v>
      </c>
      <c r="F114" s="8" t="n">
        <v>603</v>
      </c>
      <c r="G114" s="8" t="n">
        <v>839</v>
      </c>
      <c r="H114" s="8" t="n">
        <v>849</v>
      </c>
      <c r="I114" s="8" t="n">
        <v>1304</v>
      </c>
      <c r="J114" s="8" t="n">
        <v>758</v>
      </c>
      <c r="K114" s="8" t="n">
        <v>1122</v>
      </c>
      <c r="L114" s="8" t="n">
        <v>676</v>
      </c>
      <c r="M114" s="8" t="n">
        <v>968</v>
      </c>
      <c r="N114" s="8" t="n">
        <v>506</v>
      </c>
      <c r="O114" s="8" t="n">
        <v>656</v>
      </c>
      <c r="P114" s="8" t="n">
        <v>603</v>
      </c>
      <c r="Q114" s="8" t="n">
        <v>839</v>
      </c>
      <c r="R114" s="8" t="n">
        <v>552</v>
      </c>
      <c r="S114" s="8" t="n">
        <v>737</v>
      </c>
      <c r="T114" s="8" t="n">
        <v>676</v>
      </c>
      <c r="U114" s="8" t="n">
        <v>968</v>
      </c>
    </row>
    <row r="115" s="7" customFormat="true" ht="11.25" hidden="false" customHeight="false" outlineLevel="0" collapsed="false">
      <c r="A115" s="8" t="s">
        <v>110</v>
      </c>
      <c r="B115" s="8" t="n">
        <v>715</v>
      </c>
      <c r="C115" s="8" t="n">
        <v>1041</v>
      </c>
      <c r="D115" s="8" t="n">
        <v>631</v>
      </c>
      <c r="E115" s="8" t="n">
        <v>869</v>
      </c>
      <c r="F115" s="8" t="n">
        <v>574</v>
      </c>
      <c r="G115" s="8" t="n">
        <v>766</v>
      </c>
      <c r="H115" s="8" t="n">
        <v>793</v>
      </c>
      <c r="I115" s="8" t="n">
        <v>1174</v>
      </c>
      <c r="J115" s="8" t="n">
        <v>702</v>
      </c>
      <c r="K115" s="8" t="n">
        <v>996</v>
      </c>
      <c r="L115" s="8" t="n">
        <v>631</v>
      </c>
      <c r="M115" s="8" t="n">
        <v>868</v>
      </c>
      <c r="N115" s="8" t="n">
        <v>488</v>
      </c>
      <c r="O115" s="8" t="n">
        <v>611</v>
      </c>
      <c r="P115" s="8" t="n">
        <v>574</v>
      </c>
      <c r="Q115" s="8" t="n">
        <v>766</v>
      </c>
      <c r="R115" s="8" t="n">
        <v>524</v>
      </c>
      <c r="S115" s="8" t="n">
        <v>674</v>
      </c>
      <c r="T115" s="8" t="n">
        <v>631</v>
      </c>
      <c r="U115" s="8" t="n">
        <v>868</v>
      </c>
    </row>
    <row r="116" s="7" customFormat="true" ht="11.25" hidden="false" customHeight="false" outlineLevel="0" collapsed="false">
      <c r="A116" s="8" t="s">
        <v>111</v>
      </c>
      <c r="B116" s="8" t="n">
        <v>664</v>
      </c>
      <c r="C116" s="8" t="n">
        <v>972</v>
      </c>
      <c r="D116" s="8" t="n">
        <v>576</v>
      </c>
      <c r="E116" s="8" t="n">
        <v>793</v>
      </c>
      <c r="F116" s="8" t="n">
        <v>530</v>
      </c>
      <c r="G116" s="8" t="n">
        <v>705</v>
      </c>
      <c r="H116" s="8" t="n">
        <v>719</v>
      </c>
      <c r="I116" s="8" t="n">
        <v>1076</v>
      </c>
      <c r="J116" s="8" t="n">
        <v>632</v>
      </c>
      <c r="K116" s="8" t="n">
        <v>905</v>
      </c>
      <c r="L116" s="8" t="n">
        <v>575</v>
      </c>
      <c r="M116" s="8" t="n">
        <v>795</v>
      </c>
      <c r="N116" s="8" t="n">
        <v>461</v>
      </c>
      <c r="O116" s="8" t="n">
        <v>573</v>
      </c>
      <c r="P116" s="8" t="n">
        <v>530</v>
      </c>
      <c r="Q116" s="8" t="n">
        <v>705</v>
      </c>
      <c r="R116" s="8" t="n">
        <v>489</v>
      </c>
      <c r="S116" s="8" t="n">
        <v>629</v>
      </c>
      <c r="T116" s="8" t="n">
        <v>575</v>
      </c>
      <c r="U116" s="8" t="n">
        <v>795</v>
      </c>
    </row>
    <row r="117" s="7" customFormat="true" ht="11.25" hidden="false" customHeight="false" outlineLevel="0" collapsed="false">
      <c r="A117" s="8" t="s">
        <v>112</v>
      </c>
      <c r="B117" s="8" t="n">
        <v>596</v>
      </c>
      <c r="C117" s="8" t="s">
        <v>113</v>
      </c>
      <c r="D117" s="8" t="n">
        <v>505</v>
      </c>
      <c r="E117" s="8" t="s">
        <v>113</v>
      </c>
      <c r="F117" s="8" t="n">
        <v>463</v>
      </c>
      <c r="G117" s="8" t="s">
        <v>113</v>
      </c>
      <c r="H117" s="8" t="n">
        <v>645</v>
      </c>
      <c r="I117" s="8" t="s">
        <v>113</v>
      </c>
      <c r="J117" s="8" t="n">
        <v>561</v>
      </c>
      <c r="K117" s="8" t="s">
        <v>113</v>
      </c>
      <c r="L117" s="8" t="n">
        <v>508</v>
      </c>
      <c r="M117" s="8" t="s">
        <v>113</v>
      </c>
      <c r="N117" s="8" t="n">
        <v>400</v>
      </c>
      <c r="O117" s="8" t="s">
        <v>113</v>
      </c>
      <c r="P117" s="8" t="n">
        <v>463</v>
      </c>
      <c r="Q117" s="8" t="s">
        <v>113</v>
      </c>
      <c r="R117" s="8" t="n">
        <v>428</v>
      </c>
      <c r="S117" s="8" t="s">
        <v>113</v>
      </c>
      <c r="T117" s="8" t="n">
        <v>508</v>
      </c>
      <c r="U117" s="8" t="s">
        <v>113</v>
      </c>
    </row>
  </sheetData>
  <mergeCells count="43">
    <mergeCell ref="A2:D2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A84:A85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A102:A103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</mergeCells>
  <hyperlinks>
    <hyperlink ref="A6" location="'Мошченичка Драга'!A22" display="Marina , HB"/>
    <hyperlink ref="A7" location="'Мошченичка Драга'!A49" display="Mediteran , HB"/>
    <hyperlink ref="A11" location="'Мошченичка Драга'!A83" display="Marina , HB"/>
    <hyperlink ref="A12" location="'Мошченичка Драга'!A101" display="Mediteran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42</v>
      </c>
    </row>
    <row r="6" customFormat="false" ht="12.75" hidden="false" customHeight="false" outlineLevel="0" collapsed="false">
      <c r="A6" s="3" t="s">
        <v>143</v>
      </c>
    </row>
    <row r="7" customFormat="false" ht="12.75" hidden="false" customHeight="false" outlineLevel="0" collapsed="false">
      <c r="A7" s="3" t="s">
        <v>136</v>
      </c>
    </row>
    <row r="9" customFormat="false" ht="15" hidden="false" customHeight="false" outlineLevel="0" collapsed="false">
      <c r="A9" s="2" t="s">
        <v>144</v>
      </c>
    </row>
    <row r="11" customFormat="false" ht="12.75" hidden="false" customHeight="false" outlineLevel="0" collapsed="false">
      <c r="A11" s="3" t="s">
        <v>143</v>
      </c>
    </row>
    <row r="12" customFormat="false" ht="12.75" hidden="false" customHeight="false" outlineLevel="0" collapsed="false">
      <c r="A12" s="3" t="s">
        <v>136</v>
      </c>
    </row>
    <row r="20" customFormat="false" ht="15" hidden="false" customHeight="false" outlineLevel="0" collapsed="false">
      <c r="A20" s="2" t="s">
        <v>142</v>
      </c>
    </row>
    <row r="22" s="7" customFormat="true" ht="11.25" hidden="false" customHeight="false" outlineLevel="0" collapsed="false">
      <c r="A22" s="7" t="s">
        <v>143</v>
      </c>
    </row>
    <row r="23" s="7" customFormat="true" ht="33.75" hidden="false" customHeight="true" outlineLevel="0" collapsed="false">
      <c r="A23" s="8" t="s">
        <v>16</v>
      </c>
      <c r="B23" s="9" t="s">
        <v>84</v>
      </c>
      <c r="C23" s="9"/>
      <c r="D23" s="9" t="s">
        <v>86</v>
      </c>
      <c r="E23" s="9"/>
      <c r="F23" s="9" t="s">
        <v>145</v>
      </c>
      <c r="G23" s="9"/>
      <c r="H23" s="9" t="s">
        <v>70</v>
      </c>
      <c r="I23" s="9"/>
      <c r="J23" s="9" t="s">
        <v>71</v>
      </c>
      <c r="K23" s="9"/>
      <c r="L23" s="9" t="s">
        <v>146</v>
      </c>
      <c r="M23" s="9"/>
      <c r="N23" s="9" t="s">
        <v>147</v>
      </c>
      <c r="O23" s="9"/>
      <c r="P23" s="9" t="s">
        <v>141</v>
      </c>
      <c r="Q23" s="9"/>
      <c r="R23" s="9" t="s">
        <v>148</v>
      </c>
      <c r="S23" s="9"/>
      <c r="T23" s="9" t="s">
        <v>116</v>
      </c>
      <c r="U23" s="9"/>
    </row>
    <row r="24" s="7" customFormat="true" ht="11.25" hidden="false" customHeight="false" outlineLevel="0" collapsed="false">
      <c r="A24" s="8"/>
      <c r="B24" s="9" t="s">
        <v>22</v>
      </c>
      <c r="C24" s="9" t="s">
        <v>23</v>
      </c>
      <c r="D24" s="9" t="s">
        <v>22</v>
      </c>
      <c r="E24" s="9" t="s">
        <v>23</v>
      </c>
      <c r="F24" s="9" t="s">
        <v>22</v>
      </c>
      <c r="G24" s="9" t="s">
        <v>23</v>
      </c>
      <c r="H24" s="9" t="s">
        <v>22</v>
      </c>
      <c r="I24" s="9" t="s">
        <v>23</v>
      </c>
      <c r="J24" s="9" t="s">
        <v>22</v>
      </c>
      <c r="K24" s="9" t="s">
        <v>23</v>
      </c>
      <c r="L24" s="9" t="s">
        <v>22</v>
      </c>
      <c r="M24" s="9" t="s">
        <v>23</v>
      </c>
      <c r="N24" s="9" t="s">
        <v>22</v>
      </c>
      <c r="O24" s="9" t="s">
        <v>23</v>
      </c>
      <c r="P24" s="9" t="s">
        <v>22</v>
      </c>
      <c r="Q24" s="9" t="s">
        <v>23</v>
      </c>
      <c r="R24" s="9" t="s">
        <v>22</v>
      </c>
      <c r="S24" s="9" t="s">
        <v>23</v>
      </c>
      <c r="T24" s="9" t="s">
        <v>22</v>
      </c>
      <c r="U24" s="9" t="s">
        <v>23</v>
      </c>
    </row>
    <row r="25" s="7" customFormat="true" ht="11.25" hidden="false" customHeight="false" outlineLevel="0" collapsed="false">
      <c r="A25" s="8" t="s">
        <v>28</v>
      </c>
      <c r="B25" s="8" t="n">
        <v>651</v>
      </c>
      <c r="C25" s="8" t="n">
        <v>1001</v>
      </c>
      <c r="D25" s="8" t="n">
        <v>567</v>
      </c>
      <c r="E25" s="8" t="n">
        <v>833</v>
      </c>
      <c r="F25" s="8" t="n">
        <v>438</v>
      </c>
      <c r="G25" s="8" t="n">
        <v>574</v>
      </c>
      <c r="H25" s="8" t="n">
        <v>714</v>
      </c>
      <c r="I25" s="8" t="n">
        <v>1127</v>
      </c>
      <c r="J25" s="8" t="n">
        <v>623</v>
      </c>
      <c r="K25" s="8" t="n">
        <v>945</v>
      </c>
      <c r="L25" s="8" t="n">
        <v>466</v>
      </c>
      <c r="M25" s="8" t="n">
        <v>630</v>
      </c>
      <c r="N25" s="8" t="n">
        <v>386</v>
      </c>
      <c r="O25" s="8" t="n">
        <v>471</v>
      </c>
      <c r="P25" s="8" t="n">
        <v>516</v>
      </c>
      <c r="Q25" s="8" t="n">
        <v>730</v>
      </c>
      <c r="R25" s="8" t="n">
        <v>403</v>
      </c>
      <c r="S25" s="8" t="n">
        <v>504</v>
      </c>
      <c r="T25" s="8" t="n">
        <v>560</v>
      </c>
      <c r="U25" s="8" t="n">
        <v>819</v>
      </c>
    </row>
    <row r="26" s="7" customFormat="true" ht="11.25" hidden="false" customHeight="false" outlineLevel="0" collapsed="false">
      <c r="A26" s="8" t="s">
        <v>29</v>
      </c>
      <c r="B26" s="8" t="n">
        <v>651</v>
      </c>
      <c r="C26" s="8" t="n">
        <v>1070</v>
      </c>
      <c r="D26" s="8" t="n">
        <v>567</v>
      </c>
      <c r="E26" s="8" t="n">
        <v>866</v>
      </c>
      <c r="F26" s="8" t="n">
        <v>438</v>
      </c>
      <c r="G26" s="8" t="n">
        <v>591</v>
      </c>
      <c r="H26" s="8" t="n">
        <v>714</v>
      </c>
      <c r="I26" s="8" t="n">
        <v>1199</v>
      </c>
      <c r="J26" s="8" t="n">
        <v>623</v>
      </c>
      <c r="K26" s="8" t="n">
        <v>978</v>
      </c>
      <c r="L26" s="8" t="n">
        <v>466</v>
      </c>
      <c r="M26" s="8" t="n">
        <v>647</v>
      </c>
      <c r="N26" s="8" t="n">
        <v>386</v>
      </c>
      <c r="O26" s="8" t="n">
        <v>510</v>
      </c>
      <c r="P26" s="8" t="n">
        <v>516</v>
      </c>
      <c r="Q26" s="8" t="n">
        <v>756</v>
      </c>
      <c r="R26" s="8" t="n">
        <v>403</v>
      </c>
      <c r="S26" s="8" t="n">
        <v>548</v>
      </c>
      <c r="T26" s="8" t="n">
        <v>560</v>
      </c>
      <c r="U26" s="8" t="n">
        <v>846</v>
      </c>
    </row>
    <row r="27" s="7" customFormat="true" ht="11.25" hidden="false" customHeight="false" outlineLevel="0" collapsed="false">
      <c r="A27" s="8" t="s">
        <v>30</v>
      </c>
      <c r="B27" s="8" t="n">
        <v>720</v>
      </c>
      <c r="C27" s="8" t="n">
        <v>1231</v>
      </c>
      <c r="D27" s="8" t="n">
        <v>600</v>
      </c>
      <c r="E27" s="8" t="n">
        <v>943</v>
      </c>
      <c r="F27" s="8" t="n">
        <v>454</v>
      </c>
      <c r="G27" s="8" t="n">
        <v>629</v>
      </c>
      <c r="H27" s="8" t="n">
        <v>786</v>
      </c>
      <c r="I27" s="8" t="n">
        <v>1367</v>
      </c>
      <c r="J27" s="8" t="n">
        <v>656</v>
      </c>
      <c r="K27" s="8" t="n">
        <v>1055</v>
      </c>
      <c r="L27" s="8" t="n">
        <v>482</v>
      </c>
      <c r="M27" s="8" t="n">
        <v>685</v>
      </c>
      <c r="N27" s="8" t="n">
        <v>425</v>
      </c>
      <c r="O27" s="8" t="n">
        <v>600</v>
      </c>
      <c r="P27" s="8" t="n">
        <v>542</v>
      </c>
      <c r="Q27" s="8" t="n">
        <v>818</v>
      </c>
      <c r="R27" s="8" t="n">
        <v>446</v>
      </c>
      <c r="S27" s="8" t="n">
        <v>649</v>
      </c>
      <c r="T27" s="8" t="n">
        <v>587</v>
      </c>
      <c r="U27" s="8" t="n">
        <v>907</v>
      </c>
    </row>
    <row r="28" s="7" customFormat="true" ht="11.25" hidden="false" customHeight="false" outlineLevel="0" collapsed="false">
      <c r="A28" s="8" t="s">
        <v>31</v>
      </c>
      <c r="B28" s="8" t="n">
        <v>812</v>
      </c>
      <c r="C28" s="8" t="n">
        <v>1332</v>
      </c>
      <c r="D28" s="8" t="n">
        <v>644</v>
      </c>
      <c r="E28" s="8" t="n">
        <v>999</v>
      </c>
      <c r="F28" s="8" t="n">
        <v>476</v>
      </c>
      <c r="G28" s="8" t="n">
        <v>657</v>
      </c>
      <c r="H28" s="8" t="n">
        <v>882</v>
      </c>
      <c r="I28" s="8" t="n">
        <v>1475</v>
      </c>
      <c r="J28" s="8" t="n">
        <v>700</v>
      </c>
      <c r="K28" s="8" t="n">
        <v>1111</v>
      </c>
      <c r="L28" s="8" t="n">
        <v>504</v>
      </c>
      <c r="M28" s="8" t="n">
        <v>713</v>
      </c>
      <c r="N28" s="8" t="n">
        <v>476</v>
      </c>
      <c r="O28" s="8" t="n">
        <v>657</v>
      </c>
      <c r="P28" s="8" t="n">
        <v>577</v>
      </c>
      <c r="Q28" s="8" t="n">
        <v>863</v>
      </c>
      <c r="R28" s="8" t="n">
        <v>504</v>
      </c>
      <c r="S28" s="8" t="n">
        <v>713</v>
      </c>
      <c r="T28" s="8" t="n">
        <v>622</v>
      </c>
      <c r="U28" s="8" t="n">
        <v>952</v>
      </c>
    </row>
    <row r="29" s="7" customFormat="true" ht="11.25" hidden="false" customHeight="false" outlineLevel="0" collapsed="false">
      <c r="A29" s="8" t="s">
        <v>32</v>
      </c>
      <c r="B29" s="8" t="n">
        <v>821</v>
      </c>
      <c r="C29" s="8" t="n">
        <v>1368</v>
      </c>
      <c r="D29" s="8" t="n">
        <v>656</v>
      </c>
      <c r="E29" s="8" t="n">
        <v>1039</v>
      </c>
      <c r="F29" s="8" t="n">
        <v>482</v>
      </c>
      <c r="G29" s="8" t="n">
        <v>711</v>
      </c>
      <c r="H29" s="8" t="n">
        <v>894</v>
      </c>
      <c r="I29" s="8" t="n">
        <v>1539</v>
      </c>
      <c r="J29" s="8" t="n">
        <v>712</v>
      </c>
      <c r="K29" s="8" t="n">
        <v>1154</v>
      </c>
      <c r="L29" s="8" t="n">
        <v>510</v>
      </c>
      <c r="M29" s="8" t="n">
        <v>774</v>
      </c>
      <c r="N29" s="8" t="n">
        <v>482</v>
      </c>
      <c r="O29" s="8" t="n">
        <v>677</v>
      </c>
      <c r="P29" s="8" t="n">
        <v>587</v>
      </c>
      <c r="Q29" s="8" t="n">
        <v>895</v>
      </c>
      <c r="R29" s="8" t="n">
        <v>510</v>
      </c>
      <c r="S29" s="8" t="n">
        <v>735</v>
      </c>
      <c r="T29" s="8" t="n">
        <v>632</v>
      </c>
      <c r="U29" s="8" t="n">
        <v>987</v>
      </c>
    </row>
    <row r="30" s="7" customFormat="true" ht="11.25" hidden="false" customHeight="false" outlineLevel="0" collapsed="false">
      <c r="A30" s="8" t="s">
        <v>33</v>
      </c>
      <c r="B30" s="8" t="n">
        <v>848</v>
      </c>
      <c r="C30" s="8" t="n">
        <v>1415</v>
      </c>
      <c r="D30" s="8" t="n">
        <v>684</v>
      </c>
      <c r="E30" s="8" t="n">
        <v>1083</v>
      </c>
      <c r="F30" s="8" t="n">
        <v>530</v>
      </c>
      <c r="G30" s="8" t="n">
        <v>811</v>
      </c>
      <c r="H30" s="8" t="n">
        <v>946</v>
      </c>
      <c r="I30" s="8" t="n">
        <v>1639</v>
      </c>
      <c r="J30" s="8" t="n">
        <v>743</v>
      </c>
      <c r="K30" s="8" t="n">
        <v>1205</v>
      </c>
      <c r="L30" s="8" t="n">
        <v>565</v>
      </c>
      <c r="M30" s="8" t="n">
        <v>890</v>
      </c>
      <c r="N30" s="8" t="n">
        <v>496</v>
      </c>
      <c r="O30" s="8" t="n">
        <v>699</v>
      </c>
      <c r="P30" s="8" t="n">
        <v>609</v>
      </c>
      <c r="Q30" s="8" t="n">
        <v>930</v>
      </c>
      <c r="R30" s="8" t="n">
        <v>526</v>
      </c>
      <c r="S30" s="8" t="n">
        <v>760</v>
      </c>
      <c r="T30" s="8" t="n">
        <v>656</v>
      </c>
      <c r="U30" s="8" t="n">
        <v>1027</v>
      </c>
    </row>
    <row r="31" s="7" customFormat="true" ht="11.25" hidden="false" customHeight="false" outlineLevel="0" collapsed="false">
      <c r="A31" s="8" t="s">
        <v>34</v>
      </c>
      <c r="B31" s="8" t="n">
        <v>868</v>
      </c>
      <c r="C31" s="8" t="n">
        <v>1474</v>
      </c>
      <c r="D31" s="8" t="n">
        <v>700</v>
      </c>
      <c r="E31" s="8" t="n">
        <v>1123</v>
      </c>
      <c r="F31" s="8" t="n">
        <v>583</v>
      </c>
      <c r="G31" s="8" t="n">
        <v>881</v>
      </c>
      <c r="H31" s="8" t="n">
        <v>994</v>
      </c>
      <c r="I31" s="8" t="n">
        <v>1723</v>
      </c>
      <c r="J31" s="8" t="n">
        <v>763</v>
      </c>
      <c r="K31" s="8" t="n">
        <v>1255</v>
      </c>
      <c r="L31" s="8" t="n">
        <v>627</v>
      </c>
      <c r="M31" s="8" t="n">
        <v>973</v>
      </c>
      <c r="N31" s="8" t="n">
        <v>504</v>
      </c>
      <c r="O31" s="8" t="n">
        <v>719</v>
      </c>
      <c r="P31" s="8" t="n">
        <v>622</v>
      </c>
      <c r="Q31" s="8" t="n">
        <v>962</v>
      </c>
      <c r="R31" s="8" t="n">
        <v>536</v>
      </c>
      <c r="S31" s="8" t="n">
        <v>785</v>
      </c>
      <c r="T31" s="8" t="n">
        <v>672</v>
      </c>
      <c r="U31" s="8" t="n">
        <v>1067</v>
      </c>
    </row>
    <row r="32" s="7" customFormat="true" ht="11.25" hidden="false" customHeight="false" outlineLevel="0" collapsed="false">
      <c r="A32" s="8" t="s">
        <v>35</v>
      </c>
      <c r="B32" s="8" t="n">
        <v>957</v>
      </c>
      <c r="C32" s="8" t="n">
        <v>1615</v>
      </c>
      <c r="D32" s="8" t="n">
        <v>774</v>
      </c>
      <c r="E32" s="8" t="n">
        <v>1229</v>
      </c>
      <c r="F32" s="8" t="n">
        <v>650</v>
      </c>
      <c r="G32" s="8" t="n">
        <v>970</v>
      </c>
      <c r="H32" s="8" t="n">
        <v>1080</v>
      </c>
      <c r="I32" s="8" t="n">
        <v>1857</v>
      </c>
      <c r="J32" s="8" t="n">
        <v>843</v>
      </c>
      <c r="K32" s="8" t="n">
        <v>1375</v>
      </c>
      <c r="L32" s="8" t="n">
        <v>698</v>
      </c>
      <c r="M32" s="8" t="n">
        <v>1072</v>
      </c>
      <c r="N32" s="8" t="n">
        <v>566</v>
      </c>
      <c r="O32" s="8" t="n">
        <v>797</v>
      </c>
      <c r="P32" s="8" t="n">
        <v>691</v>
      </c>
      <c r="Q32" s="8" t="n">
        <v>1057</v>
      </c>
      <c r="R32" s="8" t="n">
        <v>601</v>
      </c>
      <c r="S32" s="8" t="n">
        <v>870</v>
      </c>
      <c r="T32" s="8" t="n">
        <v>746</v>
      </c>
      <c r="U32" s="8" t="n">
        <v>1173</v>
      </c>
    </row>
    <row r="33" s="7" customFormat="true" ht="11.25" hidden="false" customHeight="false" outlineLevel="0" collapsed="false">
      <c r="A33" s="8" t="s">
        <v>36</v>
      </c>
      <c r="B33" s="8" t="n">
        <v>1009</v>
      </c>
      <c r="C33" s="8" t="n">
        <v>1667</v>
      </c>
      <c r="D33" s="8" t="n">
        <v>806</v>
      </c>
      <c r="E33" s="8" t="n">
        <v>1261</v>
      </c>
      <c r="F33" s="8" t="n">
        <v>672</v>
      </c>
      <c r="G33" s="8" t="n">
        <v>993</v>
      </c>
      <c r="H33" s="8" t="n">
        <v>1128</v>
      </c>
      <c r="I33" s="8" t="n">
        <v>1905</v>
      </c>
      <c r="J33" s="8" t="n">
        <v>883</v>
      </c>
      <c r="K33" s="8" t="n">
        <v>1415</v>
      </c>
      <c r="L33" s="8" t="n">
        <v>726</v>
      </c>
      <c r="M33" s="8" t="n">
        <v>1100</v>
      </c>
      <c r="N33" s="8" t="n">
        <v>582</v>
      </c>
      <c r="O33" s="8" t="n">
        <v>813</v>
      </c>
      <c r="P33" s="8" t="n">
        <v>717</v>
      </c>
      <c r="Q33" s="8" t="n">
        <v>1082</v>
      </c>
      <c r="R33" s="8" t="n">
        <v>621</v>
      </c>
      <c r="S33" s="8" t="n">
        <v>890</v>
      </c>
      <c r="T33" s="8" t="n">
        <v>778</v>
      </c>
      <c r="U33" s="8" t="n">
        <v>1205</v>
      </c>
    </row>
    <row r="34" s="7" customFormat="true" ht="11.25" hidden="false" customHeight="false" outlineLevel="0" collapsed="false">
      <c r="A34" s="8" t="s">
        <v>37</v>
      </c>
      <c r="B34" s="8" t="n">
        <v>1009</v>
      </c>
      <c r="C34" s="8" t="n">
        <v>1667</v>
      </c>
      <c r="D34" s="8" t="n">
        <v>806</v>
      </c>
      <c r="E34" s="8" t="n">
        <v>1261</v>
      </c>
      <c r="F34" s="8" t="n">
        <v>672</v>
      </c>
      <c r="G34" s="8" t="n">
        <v>993</v>
      </c>
      <c r="H34" s="8" t="n">
        <v>1128</v>
      </c>
      <c r="I34" s="8" t="n">
        <v>1905</v>
      </c>
      <c r="J34" s="8" t="n">
        <v>883</v>
      </c>
      <c r="K34" s="8" t="n">
        <v>1415</v>
      </c>
      <c r="L34" s="8" t="n">
        <v>726</v>
      </c>
      <c r="M34" s="8" t="n">
        <v>1100</v>
      </c>
      <c r="N34" s="8" t="n">
        <v>582</v>
      </c>
      <c r="O34" s="8" t="n">
        <v>813</v>
      </c>
      <c r="P34" s="8" t="n">
        <v>717</v>
      </c>
      <c r="Q34" s="8" t="n">
        <v>1082</v>
      </c>
      <c r="R34" s="8" t="n">
        <v>621</v>
      </c>
      <c r="S34" s="8" t="n">
        <v>890</v>
      </c>
      <c r="T34" s="8" t="n">
        <v>778</v>
      </c>
      <c r="U34" s="8" t="n">
        <v>1205</v>
      </c>
    </row>
    <row r="35" s="7" customFormat="true" ht="11.25" hidden="false" customHeight="false" outlineLevel="0" collapsed="false">
      <c r="A35" s="8" t="s">
        <v>38</v>
      </c>
      <c r="B35" s="8" t="n">
        <v>1009</v>
      </c>
      <c r="C35" s="8" t="n">
        <v>1667</v>
      </c>
      <c r="D35" s="8" t="n">
        <v>806</v>
      </c>
      <c r="E35" s="8" t="n">
        <v>1261</v>
      </c>
      <c r="F35" s="8" t="n">
        <v>672</v>
      </c>
      <c r="G35" s="8" t="n">
        <v>993</v>
      </c>
      <c r="H35" s="8" t="n">
        <v>1128</v>
      </c>
      <c r="I35" s="8" t="n">
        <v>1905</v>
      </c>
      <c r="J35" s="8" t="n">
        <v>883</v>
      </c>
      <c r="K35" s="8" t="n">
        <v>1415</v>
      </c>
      <c r="L35" s="8" t="n">
        <v>726</v>
      </c>
      <c r="M35" s="8" t="n">
        <v>1100</v>
      </c>
      <c r="N35" s="8" t="n">
        <v>582</v>
      </c>
      <c r="O35" s="8" t="n">
        <v>813</v>
      </c>
      <c r="P35" s="8" t="n">
        <v>717</v>
      </c>
      <c r="Q35" s="8" t="n">
        <v>1082</v>
      </c>
      <c r="R35" s="8" t="n">
        <v>621</v>
      </c>
      <c r="S35" s="8" t="n">
        <v>890</v>
      </c>
      <c r="T35" s="8" t="n">
        <v>778</v>
      </c>
      <c r="U35" s="8" t="n">
        <v>1205</v>
      </c>
    </row>
    <row r="36" s="7" customFormat="true" ht="11.25" hidden="false" customHeight="false" outlineLevel="0" collapsed="false">
      <c r="A36" s="8" t="s">
        <v>39</v>
      </c>
      <c r="B36" s="8" t="n">
        <v>1009</v>
      </c>
      <c r="C36" s="8" t="n">
        <v>1667</v>
      </c>
      <c r="D36" s="8" t="n">
        <v>806</v>
      </c>
      <c r="E36" s="8" t="n">
        <v>1261</v>
      </c>
      <c r="F36" s="8" t="n">
        <v>672</v>
      </c>
      <c r="G36" s="8" t="n">
        <v>993</v>
      </c>
      <c r="H36" s="8" t="n">
        <v>1128</v>
      </c>
      <c r="I36" s="8" t="n">
        <v>1905</v>
      </c>
      <c r="J36" s="8" t="n">
        <v>883</v>
      </c>
      <c r="K36" s="8" t="n">
        <v>1415</v>
      </c>
      <c r="L36" s="8" t="n">
        <v>726</v>
      </c>
      <c r="M36" s="8" t="n">
        <v>1100</v>
      </c>
      <c r="N36" s="8" t="n">
        <v>582</v>
      </c>
      <c r="O36" s="8" t="n">
        <v>813</v>
      </c>
      <c r="P36" s="8" t="n">
        <v>717</v>
      </c>
      <c r="Q36" s="8" t="n">
        <v>1082</v>
      </c>
      <c r="R36" s="8" t="n">
        <v>621</v>
      </c>
      <c r="S36" s="8" t="n">
        <v>890</v>
      </c>
      <c r="T36" s="8" t="n">
        <v>778</v>
      </c>
      <c r="U36" s="8" t="n">
        <v>1205</v>
      </c>
    </row>
    <row r="37" s="7" customFormat="true" ht="11.25" hidden="false" customHeight="false" outlineLevel="0" collapsed="false">
      <c r="A37" s="8" t="s">
        <v>40</v>
      </c>
      <c r="B37" s="8" t="n">
        <v>1009</v>
      </c>
      <c r="C37" s="8" t="n">
        <v>1613</v>
      </c>
      <c r="D37" s="8" t="n">
        <v>806</v>
      </c>
      <c r="E37" s="8" t="n">
        <v>1213</v>
      </c>
      <c r="F37" s="8" t="n">
        <v>672</v>
      </c>
      <c r="G37" s="8" t="n">
        <v>930</v>
      </c>
      <c r="H37" s="8" t="n">
        <v>1128</v>
      </c>
      <c r="I37" s="8" t="n">
        <v>1833</v>
      </c>
      <c r="J37" s="8" t="n">
        <v>883</v>
      </c>
      <c r="K37" s="8" t="n">
        <v>1358</v>
      </c>
      <c r="L37" s="8" t="n">
        <v>726</v>
      </c>
      <c r="M37" s="8" t="n">
        <v>1027</v>
      </c>
      <c r="N37" s="8" t="n">
        <v>582</v>
      </c>
      <c r="O37" s="8" t="n">
        <v>789</v>
      </c>
      <c r="P37" s="8" t="n">
        <v>717</v>
      </c>
      <c r="Q37" s="8" t="n">
        <v>1044</v>
      </c>
      <c r="R37" s="8" t="n">
        <v>621</v>
      </c>
      <c r="S37" s="8" t="n">
        <v>862</v>
      </c>
      <c r="T37" s="8" t="n">
        <v>778</v>
      </c>
      <c r="U37" s="8" t="n">
        <v>1160</v>
      </c>
    </row>
    <row r="38" s="7" customFormat="true" ht="11.25" hidden="false" customHeight="false" outlineLevel="0" collapsed="false">
      <c r="A38" s="8" t="s">
        <v>41</v>
      </c>
      <c r="B38" s="8" t="n">
        <v>955</v>
      </c>
      <c r="C38" s="8" t="n">
        <v>1487</v>
      </c>
      <c r="D38" s="8" t="n">
        <v>758</v>
      </c>
      <c r="E38" s="8" t="n">
        <v>1101</v>
      </c>
      <c r="F38" s="8" t="n">
        <v>610</v>
      </c>
      <c r="G38" s="8" t="n">
        <v>785</v>
      </c>
      <c r="H38" s="8" t="n">
        <v>1056</v>
      </c>
      <c r="I38" s="8" t="n">
        <v>1665</v>
      </c>
      <c r="J38" s="8" t="n">
        <v>826</v>
      </c>
      <c r="K38" s="8" t="n">
        <v>1225</v>
      </c>
      <c r="L38" s="8" t="n">
        <v>652</v>
      </c>
      <c r="M38" s="8" t="n">
        <v>855</v>
      </c>
      <c r="N38" s="8" t="n">
        <v>558</v>
      </c>
      <c r="O38" s="8" t="n">
        <v>733</v>
      </c>
      <c r="P38" s="8" t="n">
        <v>678</v>
      </c>
      <c r="Q38" s="8" t="n">
        <v>954</v>
      </c>
      <c r="R38" s="8" t="n">
        <v>592</v>
      </c>
      <c r="S38" s="8" t="n">
        <v>795</v>
      </c>
      <c r="T38" s="8" t="n">
        <v>733</v>
      </c>
      <c r="U38" s="8" t="n">
        <v>1053</v>
      </c>
    </row>
    <row r="39" s="7" customFormat="true" ht="11.25" hidden="false" customHeight="false" outlineLevel="0" collapsed="false">
      <c r="A39" s="8" t="s">
        <v>42</v>
      </c>
      <c r="B39" s="8" t="n">
        <v>883</v>
      </c>
      <c r="C39" s="8" t="n">
        <v>1415</v>
      </c>
      <c r="D39" s="8" t="n">
        <v>694</v>
      </c>
      <c r="E39" s="8" t="n">
        <v>1037</v>
      </c>
      <c r="F39" s="8" t="n">
        <v>526</v>
      </c>
      <c r="G39" s="8" t="n">
        <v>701</v>
      </c>
      <c r="H39" s="8" t="n">
        <v>960</v>
      </c>
      <c r="I39" s="8" t="n">
        <v>1569</v>
      </c>
      <c r="J39" s="8" t="n">
        <v>750</v>
      </c>
      <c r="K39" s="8" t="n">
        <v>1149</v>
      </c>
      <c r="L39" s="8" t="n">
        <v>554</v>
      </c>
      <c r="M39" s="8" t="n">
        <v>757</v>
      </c>
      <c r="N39" s="8" t="n">
        <v>526</v>
      </c>
      <c r="O39" s="8" t="n">
        <v>701</v>
      </c>
      <c r="P39" s="8" t="n">
        <v>627</v>
      </c>
      <c r="Q39" s="8" t="n">
        <v>903</v>
      </c>
      <c r="R39" s="8" t="n">
        <v>554</v>
      </c>
      <c r="S39" s="8" t="n">
        <v>757</v>
      </c>
      <c r="T39" s="8" t="n">
        <v>672</v>
      </c>
      <c r="U39" s="8" t="n">
        <v>993</v>
      </c>
    </row>
    <row r="40" s="7" customFormat="true" ht="11.25" hidden="false" customHeight="false" outlineLevel="0" collapsed="false">
      <c r="A40" s="8" t="s">
        <v>43</v>
      </c>
      <c r="B40" s="8" t="n">
        <v>833</v>
      </c>
      <c r="C40" s="8" t="n">
        <v>1275</v>
      </c>
      <c r="D40" s="8" t="n">
        <v>644</v>
      </c>
      <c r="E40" s="8" t="n">
        <v>933</v>
      </c>
      <c r="F40" s="8" t="n">
        <v>476</v>
      </c>
      <c r="G40" s="8" t="n">
        <v>624</v>
      </c>
      <c r="H40" s="8" t="n">
        <v>910</v>
      </c>
      <c r="I40" s="8" t="n">
        <v>1402</v>
      </c>
      <c r="J40" s="8" t="n">
        <v>700</v>
      </c>
      <c r="K40" s="8" t="n">
        <v>1039</v>
      </c>
      <c r="L40" s="8" t="n">
        <v>504</v>
      </c>
      <c r="M40" s="8" t="n">
        <v>677</v>
      </c>
      <c r="N40" s="8" t="n">
        <v>476</v>
      </c>
      <c r="O40" s="8" t="n">
        <v>606</v>
      </c>
      <c r="P40" s="8" t="n">
        <v>577</v>
      </c>
      <c r="Q40" s="8" t="n">
        <v>810</v>
      </c>
      <c r="R40" s="8" t="n">
        <v>504</v>
      </c>
      <c r="S40" s="8" t="n">
        <v>656</v>
      </c>
      <c r="T40" s="8" t="n">
        <v>622</v>
      </c>
      <c r="U40" s="8" t="n">
        <v>895</v>
      </c>
    </row>
    <row r="41" s="7" customFormat="true" ht="11.25" hidden="false" customHeight="false" outlineLevel="0" collapsed="false">
      <c r="A41" s="8" t="s">
        <v>44</v>
      </c>
      <c r="B41" s="8" t="n">
        <v>743</v>
      </c>
      <c r="C41" s="8" t="s">
        <v>47</v>
      </c>
      <c r="D41" s="8" t="n">
        <v>590</v>
      </c>
      <c r="E41" s="8" t="s">
        <v>47</v>
      </c>
      <c r="F41" s="8" t="n">
        <v>449</v>
      </c>
      <c r="G41" s="8" t="s">
        <v>47</v>
      </c>
      <c r="H41" s="8" t="n">
        <v>793</v>
      </c>
      <c r="I41" s="8" t="s">
        <v>47</v>
      </c>
      <c r="J41" s="8" t="n">
        <v>640</v>
      </c>
      <c r="K41" s="8" t="s">
        <v>47</v>
      </c>
      <c r="L41" s="8" t="n">
        <v>474</v>
      </c>
      <c r="M41" s="8" t="s">
        <v>47</v>
      </c>
      <c r="N41" s="8" t="n">
        <v>431</v>
      </c>
      <c r="O41" s="8" t="s">
        <v>47</v>
      </c>
      <c r="P41" s="8" t="n">
        <v>534</v>
      </c>
      <c r="Q41" s="8" t="s">
        <v>47</v>
      </c>
      <c r="R41" s="8" t="n">
        <v>453</v>
      </c>
      <c r="S41" s="8" t="s">
        <v>47</v>
      </c>
      <c r="T41" s="8" t="n">
        <v>574</v>
      </c>
      <c r="U41" s="8" t="s">
        <v>47</v>
      </c>
    </row>
    <row r="43" s="7" customFormat="true" ht="11.25" hidden="false" customHeight="false" outlineLevel="0" collapsed="false">
      <c r="A43" s="7" t="s">
        <v>136</v>
      </c>
    </row>
    <row r="44" s="7" customFormat="true" ht="33.75" hidden="false" customHeight="true" outlineLevel="0" collapsed="false">
      <c r="A44" s="8" t="s">
        <v>16</v>
      </c>
      <c r="B44" s="9" t="s">
        <v>84</v>
      </c>
      <c r="C44" s="9"/>
      <c r="D44" s="9" t="s">
        <v>86</v>
      </c>
      <c r="E44" s="9"/>
      <c r="F44" s="9" t="s">
        <v>139</v>
      </c>
      <c r="G44" s="9"/>
      <c r="H44" s="9" t="s">
        <v>70</v>
      </c>
      <c r="I44" s="9"/>
      <c r="J44" s="9" t="s">
        <v>71</v>
      </c>
      <c r="K44" s="9"/>
      <c r="L44" s="9" t="s">
        <v>72</v>
      </c>
      <c r="M44" s="9"/>
      <c r="N44" s="9" t="s">
        <v>140</v>
      </c>
      <c r="O44" s="9"/>
      <c r="P44" s="9" t="s">
        <v>141</v>
      </c>
      <c r="Q44" s="9"/>
      <c r="R44" s="9" t="s">
        <v>98</v>
      </c>
      <c r="S44" s="9"/>
      <c r="T44" s="9" t="s">
        <v>116</v>
      </c>
      <c r="U44" s="9"/>
    </row>
    <row r="45" s="7" customFormat="true" ht="11.25" hidden="false" customHeight="false" outlineLevel="0" collapsed="false">
      <c r="A45" s="8"/>
      <c r="B45" s="9" t="s">
        <v>22</v>
      </c>
      <c r="C45" s="9" t="s">
        <v>23</v>
      </c>
      <c r="D45" s="9" t="s">
        <v>22</v>
      </c>
      <c r="E45" s="9" t="s">
        <v>23</v>
      </c>
      <c r="F45" s="9" t="s">
        <v>22</v>
      </c>
      <c r="G45" s="9" t="s">
        <v>23</v>
      </c>
      <c r="H45" s="9" t="s">
        <v>22</v>
      </c>
      <c r="I45" s="9" t="s">
        <v>23</v>
      </c>
      <c r="J45" s="9" t="s">
        <v>22</v>
      </c>
      <c r="K45" s="9" t="s">
        <v>23</v>
      </c>
      <c r="L45" s="9" t="s">
        <v>22</v>
      </c>
      <c r="M45" s="9" t="s">
        <v>23</v>
      </c>
      <c r="N45" s="9" t="s">
        <v>22</v>
      </c>
      <c r="O45" s="9" t="s">
        <v>23</v>
      </c>
      <c r="P45" s="9" t="s">
        <v>22</v>
      </c>
      <c r="Q45" s="9" t="s">
        <v>23</v>
      </c>
      <c r="R45" s="9" t="s">
        <v>22</v>
      </c>
      <c r="S45" s="9" t="s">
        <v>23</v>
      </c>
      <c r="T45" s="9" t="s">
        <v>22</v>
      </c>
      <c r="U45" s="9" t="s">
        <v>23</v>
      </c>
    </row>
    <row r="46" s="7" customFormat="true" ht="11.25" hidden="false" customHeight="false" outlineLevel="0" collapsed="false">
      <c r="A46" s="8" t="s">
        <v>28</v>
      </c>
      <c r="B46" s="8" t="n">
        <v>805</v>
      </c>
      <c r="C46" s="8" t="n">
        <v>1309</v>
      </c>
      <c r="D46" s="8" t="n">
        <v>693</v>
      </c>
      <c r="E46" s="8" t="n">
        <v>1085</v>
      </c>
      <c r="F46" s="8" t="n">
        <v>578</v>
      </c>
      <c r="G46" s="8" t="n">
        <v>854</v>
      </c>
      <c r="H46" s="8" t="n">
        <v>854</v>
      </c>
      <c r="I46" s="8" t="n">
        <v>1407</v>
      </c>
      <c r="J46" s="8" t="n">
        <v>728</v>
      </c>
      <c r="K46" s="8" t="n">
        <v>1155</v>
      </c>
      <c r="L46" s="8" t="n">
        <v>602</v>
      </c>
      <c r="M46" s="8" t="n">
        <v>903</v>
      </c>
      <c r="N46" s="8" t="n">
        <v>501</v>
      </c>
      <c r="O46" s="8" t="n">
        <v>700</v>
      </c>
      <c r="P46" s="8" t="n">
        <v>616</v>
      </c>
      <c r="Q46" s="8" t="n">
        <v>931</v>
      </c>
      <c r="R46" s="8" t="n">
        <v>518</v>
      </c>
      <c r="S46" s="8" t="n">
        <v>735</v>
      </c>
      <c r="T46" s="8" t="n">
        <v>644</v>
      </c>
      <c r="U46" s="8" t="n">
        <v>987</v>
      </c>
    </row>
    <row r="47" s="7" customFormat="true" ht="11.25" hidden="false" customHeight="false" outlineLevel="0" collapsed="false">
      <c r="A47" s="8" t="s">
        <v>29</v>
      </c>
      <c r="B47" s="8" t="n">
        <v>805</v>
      </c>
      <c r="C47" s="8" t="n">
        <v>1309</v>
      </c>
      <c r="D47" s="8" t="n">
        <v>693</v>
      </c>
      <c r="E47" s="8" t="n">
        <v>1085</v>
      </c>
      <c r="F47" s="8" t="n">
        <v>578</v>
      </c>
      <c r="G47" s="8" t="n">
        <v>854</v>
      </c>
      <c r="H47" s="8" t="n">
        <v>854</v>
      </c>
      <c r="I47" s="8" t="n">
        <v>1407</v>
      </c>
      <c r="J47" s="8" t="n">
        <v>728</v>
      </c>
      <c r="K47" s="8" t="n">
        <v>1155</v>
      </c>
      <c r="L47" s="8" t="n">
        <v>602</v>
      </c>
      <c r="M47" s="8" t="n">
        <v>903</v>
      </c>
      <c r="N47" s="8" t="n">
        <v>501</v>
      </c>
      <c r="O47" s="8" t="n">
        <v>700</v>
      </c>
      <c r="P47" s="8" t="n">
        <v>616</v>
      </c>
      <c r="Q47" s="8" t="n">
        <v>931</v>
      </c>
      <c r="R47" s="8" t="n">
        <v>518</v>
      </c>
      <c r="S47" s="8" t="n">
        <v>735</v>
      </c>
      <c r="T47" s="8" t="n">
        <v>644</v>
      </c>
      <c r="U47" s="8" t="n">
        <v>987</v>
      </c>
    </row>
    <row r="48" s="7" customFormat="true" ht="11.25" hidden="false" customHeight="false" outlineLevel="0" collapsed="false">
      <c r="A48" s="8" t="s">
        <v>30</v>
      </c>
      <c r="B48" s="8" t="n">
        <v>805</v>
      </c>
      <c r="C48" s="8" t="n">
        <v>1357</v>
      </c>
      <c r="D48" s="8" t="n">
        <v>693</v>
      </c>
      <c r="E48" s="8" t="n">
        <v>1124</v>
      </c>
      <c r="F48" s="8" t="n">
        <v>578</v>
      </c>
      <c r="G48" s="8" t="n">
        <v>882</v>
      </c>
      <c r="H48" s="8" t="n">
        <v>854</v>
      </c>
      <c r="I48" s="8" t="n">
        <v>1455</v>
      </c>
      <c r="J48" s="8" t="n">
        <v>728</v>
      </c>
      <c r="K48" s="8" t="n">
        <v>1191</v>
      </c>
      <c r="L48" s="8" t="n">
        <v>602</v>
      </c>
      <c r="M48" s="8" t="n">
        <v>929</v>
      </c>
      <c r="N48" s="8" t="n">
        <v>501</v>
      </c>
      <c r="O48" s="8" t="n">
        <v>720</v>
      </c>
      <c r="P48" s="8" t="n">
        <v>616</v>
      </c>
      <c r="Q48" s="8" t="n">
        <v>963</v>
      </c>
      <c r="R48" s="8" t="n">
        <v>518</v>
      </c>
      <c r="S48" s="8" t="n">
        <v>753</v>
      </c>
      <c r="T48" s="8" t="n">
        <v>644</v>
      </c>
      <c r="U48" s="8" t="n">
        <v>1016</v>
      </c>
    </row>
    <row r="49" s="7" customFormat="true" ht="11.25" hidden="false" customHeight="false" outlineLevel="0" collapsed="false">
      <c r="A49" s="8" t="s">
        <v>31</v>
      </c>
      <c r="B49" s="8" t="n">
        <v>853</v>
      </c>
      <c r="C49" s="8" t="n">
        <v>1469</v>
      </c>
      <c r="D49" s="8" t="n">
        <v>732</v>
      </c>
      <c r="E49" s="8" t="n">
        <v>1215</v>
      </c>
      <c r="F49" s="8" t="n">
        <v>605</v>
      </c>
      <c r="G49" s="8" t="n">
        <v>945</v>
      </c>
      <c r="H49" s="8" t="n">
        <v>902</v>
      </c>
      <c r="I49" s="8" t="n">
        <v>1567</v>
      </c>
      <c r="J49" s="8" t="n">
        <v>764</v>
      </c>
      <c r="K49" s="8" t="n">
        <v>1275</v>
      </c>
      <c r="L49" s="8" t="n">
        <v>628</v>
      </c>
      <c r="M49" s="8" t="n">
        <v>987</v>
      </c>
      <c r="N49" s="8" t="n">
        <v>520</v>
      </c>
      <c r="O49" s="8" t="n">
        <v>765</v>
      </c>
      <c r="P49" s="8" t="n">
        <v>648</v>
      </c>
      <c r="Q49" s="8" t="n">
        <v>1035</v>
      </c>
      <c r="R49" s="8" t="n">
        <v>536</v>
      </c>
      <c r="S49" s="8" t="n">
        <v>795</v>
      </c>
      <c r="T49" s="8" t="n">
        <v>673</v>
      </c>
      <c r="U49" s="8" t="n">
        <v>1083</v>
      </c>
    </row>
    <row r="50" s="7" customFormat="true" ht="11.25" hidden="false" customHeight="false" outlineLevel="0" collapsed="false">
      <c r="A50" s="8" t="s">
        <v>32</v>
      </c>
      <c r="B50" s="8" t="n">
        <v>917</v>
      </c>
      <c r="C50" s="8" t="n">
        <v>1533</v>
      </c>
      <c r="D50" s="8" t="n">
        <v>784</v>
      </c>
      <c r="E50" s="8" t="n">
        <v>1267</v>
      </c>
      <c r="F50" s="8" t="n">
        <v>642</v>
      </c>
      <c r="G50" s="8" t="n">
        <v>982</v>
      </c>
      <c r="H50" s="8" t="n">
        <v>966</v>
      </c>
      <c r="I50" s="8" t="n">
        <v>1631</v>
      </c>
      <c r="J50" s="8" t="n">
        <v>812</v>
      </c>
      <c r="K50" s="8" t="n">
        <v>1323</v>
      </c>
      <c r="L50" s="8" t="n">
        <v>661</v>
      </c>
      <c r="M50" s="8" t="n">
        <v>1021</v>
      </c>
      <c r="N50" s="8" t="n">
        <v>546</v>
      </c>
      <c r="O50" s="8" t="n">
        <v>791</v>
      </c>
      <c r="P50" s="8" t="n">
        <v>689</v>
      </c>
      <c r="Q50" s="8" t="n">
        <v>1077</v>
      </c>
      <c r="R50" s="8" t="n">
        <v>560</v>
      </c>
      <c r="S50" s="8" t="n">
        <v>819</v>
      </c>
      <c r="T50" s="8" t="n">
        <v>712</v>
      </c>
      <c r="U50" s="8" t="n">
        <v>1122</v>
      </c>
    </row>
    <row r="51" s="7" customFormat="true" ht="11.25" hidden="false" customHeight="false" outlineLevel="0" collapsed="false">
      <c r="A51" s="8" t="s">
        <v>33</v>
      </c>
      <c r="B51" s="8" t="n">
        <v>917</v>
      </c>
      <c r="C51" s="8" t="n">
        <v>1584</v>
      </c>
      <c r="D51" s="8" t="n">
        <v>784</v>
      </c>
      <c r="E51" s="8" t="n">
        <v>1303</v>
      </c>
      <c r="F51" s="8" t="n">
        <v>642</v>
      </c>
      <c r="G51" s="8" t="n">
        <v>1007</v>
      </c>
      <c r="H51" s="8" t="n">
        <v>966</v>
      </c>
      <c r="I51" s="8" t="n">
        <v>1679</v>
      </c>
      <c r="J51" s="8" t="n">
        <v>812</v>
      </c>
      <c r="K51" s="8" t="n">
        <v>1362</v>
      </c>
      <c r="L51" s="8" t="n">
        <v>661</v>
      </c>
      <c r="M51" s="8" t="n">
        <v>1048</v>
      </c>
      <c r="N51" s="8" t="n">
        <v>546</v>
      </c>
      <c r="O51" s="8" t="n">
        <v>809</v>
      </c>
      <c r="P51" s="8" t="n">
        <v>689</v>
      </c>
      <c r="Q51" s="8" t="n">
        <v>1106</v>
      </c>
      <c r="R51" s="8" t="n">
        <v>560</v>
      </c>
      <c r="S51" s="8" t="n">
        <v>839</v>
      </c>
      <c r="T51" s="8" t="n">
        <v>712</v>
      </c>
      <c r="U51" s="8" t="n">
        <v>1153</v>
      </c>
    </row>
    <row r="52" s="7" customFormat="true" ht="11.25" hidden="false" customHeight="false" outlineLevel="0" collapsed="false">
      <c r="A52" s="8" t="s">
        <v>34</v>
      </c>
      <c r="B52" s="8" t="n">
        <v>968</v>
      </c>
      <c r="C52" s="8" t="n">
        <v>1703</v>
      </c>
      <c r="D52" s="8" t="n">
        <v>820</v>
      </c>
      <c r="E52" s="8" t="n">
        <v>1387</v>
      </c>
      <c r="F52" s="8" t="n">
        <v>667</v>
      </c>
      <c r="G52" s="8" t="n">
        <v>1066</v>
      </c>
      <c r="H52" s="8" t="n">
        <v>1014</v>
      </c>
      <c r="I52" s="8" t="n">
        <v>1791</v>
      </c>
      <c r="J52" s="8" t="n">
        <v>851</v>
      </c>
      <c r="K52" s="8" t="n">
        <v>1453</v>
      </c>
      <c r="L52" s="8" t="n">
        <v>689</v>
      </c>
      <c r="M52" s="8" t="n">
        <v>1112</v>
      </c>
      <c r="N52" s="8" t="n">
        <v>564</v>
      </c>
      <c r="O52" s="8" t="n">
        <v>851</v>
      </c>
      <c r="P52" s="8" t="n">
        <v>718</v>
      </c>
      <c r="Q52" s="8" t="n">
        <v>1173</v>
      </c>
      <c r="R52" s="8" t="n">
        <v>580</v>
      </c>
      <c r="S52" s="8" t="n">
        <v>884</v>
      </c>
      <c r="T52" s="8" t="n">
        <v>743</v>
      </c>
      <c r="U52" s="8" t="n">
        <v>1226</v>
      </c>
    </row>
    <row r="53" s="7" customFormat="true" ht="11.25" hidden="false" customHeight="false" outlineLevel="0" collapsed="false">
      <c r="A53" s="8" t="s">
        <v>35</v>
      </c>
      <c r="B53" s="8" t="n">
        <v>1086</v>
      </c>
      <c r="C53" s="8" t="n">
        <v>1839</v>
      </c>
      <c r="D53" s="8" t="n">
        <v>918</v>
      </c>
      <c r="E53" s="8" t="n">
        <v>1503</v>
      </c>
      <c r="F53" s="8" t="n">
        <v>750</v>
      </c>
      <c r="G53" s="8" t="n">
        <v>1162</v>
      </c>
      <c r="H53" s="8" t="n">
        <v>1128</v>
      </c>
      <c r="I53" s="8" t="n">
        <v>1926</v>
      </c>
      <c r="J53" s="8" t="n">
        <v>953</v>
      </c>
      <c r="K53" s="8" t="n">
        <v>1573</v>
      </c>
      <c r="L53" s="8" t="n">
        <v>775</v>
      </c>
      <c r="M53" s="8" t="n">
        <v>1211</v>
      </c>
      <c r="N53" s="8" t="n">
        <v>638</v>
      </c>
      <c r="O53" s="8" t="n">
        <v>934</v>
      </c>
      <c r="P53" s="8" t="n">
        <v>806</v>
      </c>
      <c r="Q53" s="8" t="n">
        <v>1276</v>
      </c>
      <c r="R53" s="8" t="n">
        <v>656</v>
      </c>
      <c r="S53" s="8" t="n">
        <v>969</v>
      </c>
      <c r="T53" s="8" t="n">
        <v>834</v>
      </c>
      <c r="U53" s="8" t="n">
        <v>1332</v>
      </c>
    </row>
    <row r="54" s="7" customFormat="true" ht="11.25" hidden="false" customHeight="false" outlineLevel="0" collapsed="false">
      <c r="A54" s="8" t="s">
        <v>36</v>
      </c>
      <c r="B54" s="8" t="n">
        <v>1104</v>
      </c>
      <c r="C54" s="8" t="n">
        <v>1881</v>
      </c>
      <c r="D54" s="8" t="n">
        <v>936</v>
      </c>
      <c r="E54" s="8" t="n">
        <v>1545</v>
      </c>
      <c r="F54" s="8" t="n">
        <v>763</v>
      </c>
      <c r="G54" s="8" t="n">
        <v>1191</v>
      </c>
      <c r="H54" s="8" t="n">
        <v>1149</v>
      </c>
      <c r="I54" s="8" t="n">
        <v>1975</v>
      </c>
      <c r="J54" s="8" t="n">
        <v>971</v>
      </c>
      <c r="K54" s="8" t="n">
        <v>1615</v>
      </c>
      <c r="L54" s="8" t="n">
        <v>788</v>
      </c>
      <c r="M54" s="8" t="n">
        <v>1240</v>
      </c>
      <c r="N54" s="8" t="n">
        <v>647</v>
      </c>
      <c r="O54" s="8" t="n">
        <v>955</v>
      </c>
      <c r="P54" s="8" t="n">
        <v>821</v>
      </c>
      <c r="Q54" s="8" t="n">
        <v>1309</v>
      </c>
      <c r="R54" s="8" t="n">
        <v>665</v>
      </c>
      <c r="S54" s="8" t="n">
        <v>990</v>
      </c>
      <c r="T54" s="8" t="n">
        <v>849</v>
      </c>
      <c r="U54" s="8" t="n">
        <v>1365</v>
      </c>
    </row>
    <row r="55" s="7" customFormat="true" ht="11.25" hidden="false" customHeight="false" outlineLevel="0" collapsed="false">
      <c r="A55" s="8" t="s">
        <v>37</v>
      </c>
      <c r="B55" s="8" t="n">
        <v>1128</v>
      </c>
      <c r="C55" s="8" t="n">
        <v>1905</v>
      </c>
      <c r="D55" s="8" t="n">
        <v>960</v>
      </c>
      <c r="E55" s="8" t="n">
        <v>1569</v>
      </c>
      <c r="F55" s="8" t="n">
        <v>780</v>
      </c>
      <c r="G55" s="8" t="n">
        <v>1208</v>
      </c>
      <c r="H55" s="8" t="n">
        <v>1177</v>
      </c>
      <c r="I55" s="8" t="n">
        <v>2003</v>
      </c>
      <c r="J55" s="8" t="n">
        <v>995</v>
      </c>
      <c r="K55" s="8" t="n">
        <v>1639</v>
      </c>
      <c r="L55" s="8" t="n">
        <v>804</v>
      </c>
      <c r="M55" s="8" t="n">
        <v>1257</v>
      </c>
      <c r="N55" s="8" t="n">
        <v>659</v>
      </c>
      <c r="O55" s="8" t="n">
        <v>967</v>
      </c>
      <c r="P55" s="8" t="n">
        <v>840</v>
      </c>
      <c r="Q55" s="8" t="n">
        <v>1329</v>
      </c>
      <c r="R55" s="8" t="n">
        <v>677</v>
      </c>
      <c r="S55" s="8" t="n">
        <v>1002</v>
      </c>
      <c r="T55" s="8" t="n">
        <v>868</v>
      </c>
      <c r="U55" s="8" t="n">
        <v>1385</v>
      </c>
    </row>
    <row r="56" s="7" customFormat="true" ht="11.25" hidden="false" customHeight="false" outlineLevel="0" collapsed="false">
      <c r="A56" s="8" t="s">
        <v>38</v>
      </c>
      <c r="B56" s="8" t="n">
        <v>1128</v>
      </c>
      <c r="C56" s="8" t="n">
        <v>1905</v>
      </c>
      <c r="D56" s="8" t="n">
        <v>960</v>
      </c>
      <c r="E56" s="8" t="n">
        <v>1569</v>
      </c>
      <c r="F56" s="8" t="n">
        <v>780</v>
      </c>
      <c r="G56" s="8" t="n">
        <v>1208</v>
      </c>
      <c r="H56" s="8" t="n">
        <v>1177</v>
      </c>
      <c r="I56" s="8" t="n">
        <v>2003</v>
      </c>
      <c r="J56" s="8" t="n">
        <v>995</v>
      </c>
      <c r="K56" s="8" t="n">
        <v>1639</v>
      </c>
      <c r="L56" s="8" t="n">
        <v>804</v>
      </c>
      <c r="M56" s="8" t="n">
        <v>1257</v>
      </c>
      <c r="N56" s="8" t="n">
        <v>659</v>
      </c>
      <c r="O56" s="8" t="n">
        <v>967</v>
      </c>
      <c r="P56" s="8" t="n">
        <v>840</v>
      </c>
      <c r="Q56" s="8" t="n">
        <v>1329</v>
      </c>
      <c r="R56" s="8" t="n">
        <v>677</v>
      </c>
      <c r="S56" s="8" t="n">
        <v>1002</v>
      </c>
      <c r="T56" s="8" t="n">
        <v>868</v>
      </c>
      <c r="U56" s="8" t="n">
        <v>1385</v>
      </c>
    </row>
    <row r="57" s="7" customFormat="true" ht="11.25" hidden="false" customHeight="false" outlineLevel="0" collapsed="false">
      <c r="A57" s="8" t="s">
        <v>39</v>
      </c>
      <c r="B57" s="8" t="n">
        <v>1128</v>
      </c>
      <c r="C57" s="8" t="n">
        <v>1905</v>
      </c>
      <c r="D57" s="8" t="n">
        <v>960</v>
      </c>
      <c r="E57" s="8" t="n">
        <v>1569</v>
      </c>
      <c r="F57" s="8" t="n">
        <v>780</v>
      </c>
      <c r="G57" s="8" t="n">
        <v>1208</v>
      </c>
      <c r="H57" s="8" t="n">
        <v>1177</v>
      </c>
      <c r="I57" s="8" t="n">
        <v>2003</v>
      </c>
      <c r="J57" s="8" t="n">
        <v>995</v>
      </c>
      <c r="K57" s="8" t="n">
        <v>1639</v>
      </c>
      <c r="L57" s="8" t="n">
        <v>804</v>
      </c>
      <c r="M57" s="8" t="n">
        <v>1257</v>
      </c>
      <c r="N57" s="8" t="n">
        <v>659</v>
      </c>
      <c r="O57" s="8" t="n">
        <v>967</v>
      </c>
      <c r="P57" s="8" t="n">
        <v>840</v>
      </c>
      <c r="Q57" s="8" t="n">
        <v>1329</v>
      </c>
      <c r="R57" s="8" t="n">
        <v>677</v>
      </c>
      <c r="S57" s="8" t="n">
        <v>1002</v>
      </c>
      <c r="T57" s="8" t="n">
        <v>868</v>
      </c>
      <c r="U57" s="8" t="n">
        <v>1385</v>
      </c>
    </row>
    <row r="58" s="7" customFormat="true" ht="11.25" hidden="false" customHeight="false" outlineLevel="0" collapsed="false">
      <c r="A58" s="8" t="s">
        <v>40</v>
      </c>
      <c r="B58" s="8" t="n">
        <v>1128</v>
      </c>
      <c r="C58" s="8" t="n">
        <v>1836</v>
      </c>
      <c r="D58" s="8" t="n">
        <v>960</v>
      </c>
      <c r="E58" s="8" t="n">
        <v>1515</v>
      </c>
      <c r="F58" s="8" t="n">
        <v>780</v>
      </c>
      <c r="G58" s="8" t="n">
        <v>1170</v>
      </c>
      <c r="H58" s="8" t="n">
        <v>1177</v>
      </c>
      <c r="I58" s="8" t="n">
        <v>1934</v>
      </c>
      <c r="J58" s="8" t="n">
        <v>995</v>
      </c>
      <c r="K58" s="8" t="n">
        <v>1582</v>
      </c>
      <c r="L58" s="8" t="n">
        <v>804</v>
      </c>
      <c r="M58" s="8" t="n">
        <v>1217</v>
      </c>
      <c r="N58" s="8" t="n">
        <v>659</v>
      </c>
      <c r="O58" s="8" t="n">
        <v>940</v>
      </c>
      <c r="P58" s="8" t="n">
        <v>840</v>
      </c>
      <c r="Q58" s="8" t="n">
        <v>1285</v>
      </c>
      <c r="R58" s="8" t="n">
        <v>677</v>
      </c>
      <c r="S58" s="8" t="n">
        <v>974</v>
      </c>
      <c r="T58" s="8" t="n">
        <v>868</v>
      </c>
      <c r="U58" s="8" t="n">
        <v>1339</v>
      </c>
    </row>
    <row r="59" s="7" customFormat="true" ht="11.25" hidden="false" customHeight="false" outlineLevel="0" collapsed="false">
      <c r="A59" s="8" t="s">
        <v>41</v>
      </c>
      <c r="B59" s="8" t="n">
        <v>1059</v>
      </c>
      <c r="C59" s="8" t="n">
        <v>1675</v>
      </c>
      <c r="D59" s="8" t="n">
        <v>906</v>
      </c>
      <c r="E59" s="8" t="n">
        <v>1389</v>
      </c>
      <c r="F59" s="8" t="n">
        <v>742</v>
      </c>
      <c r="G59" s="8" t="n">
        <v>1082</v>
      </c>
      <c r="H59" s="8" t="n">
        <v>1108</v>
      </c>
      <c r="I59" s="8" t="n">
        <v>1773</v>
      </c>
      <c r="J59" s="8" t="n">
        <v>938</v>
      </c>
      <c r="K59" s="8" t="n">
        <v>1449</v>
      </c>
      <c r="L59" s="8" t="n">
        <v>764</v>
      </c>
      <c r="M59" s="8" t="n">
        <v>1124</v>
      </c>
      <c r="N59" s="8" t="n">
        <v>632</v>
      </c>
      <c r="O59" s="8" t="n">
        <v>877</v>
      </c>
      <c r="P59" s="8" t="n">
        <v>797</v>
      </c>
      <c r="Q59" s="8" t="n">
        <v>1185</v>
      </c>
      <c r="R59" s="8" t="n">
        <v>648</v>
      </c>
      <c r="S59" s="8" t="n">
        <v>907</v>
      </c>
      <c r="T59" s="8" t="n">
        <v>822</v>
      </c>
      <c r="U59" s="8" t="n">
        <v>1233</v>
      </c>
    </row>
    <row r="60" s="7" customFormat="true" ht="11.25" hidden="false" customHeight="false" outlineLevel="0" collapsed="false">
      <c r="A60" s="8" t="s">
        <v>42</v>
      </c>
      <c r="B60" s="8" t="n">
        <v>967</v>
      </c>
      <c r="C60" s="8" t="n">
        <v>1535</v>
      </c>
      <c r="D60" s="8" t="n">
        <v>834</v>
      </c>
      <c r="E60" s="8" t="n">
        <v>1278</v>
      </c>
      <c r="F60" s="8" t="n">
        <v>692</v>
      </c>
      <c r="G60" s="8" t="n">
        <v>1005</v>
      </c>
      <c r="H60" s="8" t="n">
        <v>1016</v>
      </c>
      <c r="I60" s="8" t="n">
        <v>1633</v>
      </c>
      <c r="J60" s="8" t="n">
        <v>862</v>
      </c>
      <c r="K60" s="8" t="n">
        <v>1337</v>
      </c>
      <c r="L60" s="8" t="n">
        <v>711</v>
      </c>
      <c r="M60" s="8" t="n">
        <v>1046</v>
      </c>
      <c r="N60" s="8" t="n">
        <v>596</v>
      </c>
      <c r="O60" s="8" t="n">
        <v>822</v>
      </c>
      <c r="P60" s="8" t="n">
        <v>739</v>
      </c>
      <c r="Q60" s="8" t="n">
        <v>1096</v>
      </c>
      <c r="R60" s="8" t="n">
        <v>610</v>
      </c>
      <c r="S60" s="8" t="n">
        <v>851</v>
      </c>
      <c r="T60" s="8" t="n">
        <v>762</v>
      </c>
      <c r="U60" s="8" t="n">
        <v>1143</v>
      </c>
    </row>
    <row r="61" s="7" customFormat="true" ht="11.25" hidden="false" customHeight="false" outlineLevel="0" collapsed="false">
      <c r="A61" s="8" t="s">
        <v>43</v>
      </c>
      <c r="B61" s="8" t="n">
        <v>869</v>
      </c>
      <c r="C61" s="8" t="n">
        <v>1373</v>
      </c>
      <c r="D61" s="8" t="n">
        <v>745</v>
      </c>
      <c r="E61" s="8" t="n">
        <v>1137</v>
      </c>
      <c r="F61" s="8" t="n">
        <v>614</v>
      </c>
      <c r="G61" s="8" t="n">
        <v>891</v>
      </c>
      <c r="H61" s="8" t="n">
        <v>918</v>
      </c>
      <c r="I61" s="8" t="n">
        <v>1471</v>
      </c>
      <c r="J61" s="8" t="n">
        <v>776</v>
      </c>
      <c r="K61" s="8" t="n">
        <v>1203</v>
      </c>
      <c r="L61" s="8" t="n">
        <v>636</v>
      </c>
      <c r="M61" s="8" t="n">
        <v>937</v>
      </c>
      <c r="N61" s="8" t="n">
        <v>527</v>
      </c>
      <c r="O61" s="8" t="n">
        <v>726</v>
      </c>
      <c r="P61" s="8" t="n">
        <v>658</v>
      </c>
      <c r="Q61" s="8" t="n">
        <v>973</v>
      </c>
      <c r="R61" s="8" t="n">
        <v>542</v>
      </c>
      <c r="S61" s="8" t="n">
        <v>759</v>
      </c>
      <c r="T61" s="8" t="n">
        <v>683</v>
      </c>
      <c r="U61" s="8" t="n">
        <v>1026</v>
      </c>
    </row>
    <row r="62" s="7" customFormat="true" ht="11.25" hidden="false" customHeight="false" outlineLevel="0" collapsed="false">
      <c r="A62" s="8" t="s">
        <v>44</v>
      </c>
      <c r="B62" s="8" t="n">
        <v>805</v>
      </c>
      <c r="C62" s="8" t="s">
        <v>47</v>
      </c>
      <c r="D62" s="8" t="n">
        <v>693</v>
      </c>
      <c r="E62" s="8" t="s">
        <v>47</v>
      </c>
      <c r="F62" s="8" t="n">
        <v>578</v>
      </c>
      <c r="G62" s="8" t="s">
        <v>47</v>
      </c>
      <c r="H62" s="8" t="n">
        <v>854</v>
      </c>
      <c r="I62" s="8" t="s">
        <v>47</v>
      </c>
      <c r="J62" s="8" t="n">
        <v>728</v>
      </c>
      <c r="K62" s="8" t="s">
        <v>47</v>
      </c>
      <c r="L62" s="8" t="n">
        <v>602</v>
      </c>
      <c r="M62" s="8" t="s">
        <v>47</v>
      </c>
      <c r="N62" s="8" t="n">
        <v>501</v>
      </c>
      <c r="O62" s="8" t="s">
        <v>47</v>
      </c>
      <c r="P62" s="8" t="n">
        <v>616</v>
      </c>
      <c r="Q62" s="8" t="s">
        <v>47</v>
      </c>
      <c r="R62" s="8" t="n">
        <v>518</v>
      </c>
      <c r="S62" s="8" t="s">
        <v>47</v>
      </c>
      <c r="T62" s="8" t="n">
        <v>644</v>
      </c>
      <c r="U62" s="8" t="s">
        <v>47</v>
      </c>
    </row>
    <row r="69" customFormat="false" ht="15" hidden="false" customHeight="false" outlineLevel="0" collapsed="false">
      <c r="A69" s="2" t="s">
        <v>144</v>
      </c>
    </row>
    <row r="71" s="7" customFormat="true" ht="11.25" hidden="false" customHeight="false" outlineLevel="0" collapsed="false">
      <c r="A71" s="7" t="s">
        <v>143</v>
      </c>
    </row>
    <row r="72" s="7" customFormat="true" ht="33.75" hidden="false" customHeight="true" outlineLevel="0" collapsed="false">
      <c r="A72" s="8" t="s">
        <v>16</v>
      </c>
      <c r="B72" s="9" t="s">
        <v>84</v>
      </c>
      <c r="C72" s="9"/>
      <c r="D72" s="9" t="s">
        <v>86</v>
      </c>
      <c r="E72" s="9"/>
      <c r="F72" s="9" t="s">
        <v>145</v>
      </c>
      <c r="G72" s="9"/>
      <c r="H72" s="9" t="s">
        <v>70</v>
      </c>
      <c r="I72" s="9"/>
      <c r="J72" s="9" t="s">
        <v>71</v>
      </c>
      <c r="K72" s="9"/>
      <c r="L72" s="9" t="s">
        <v>146</v>
      </c>
      <c r="M72" s="9"/>
      <c r="N72" s="9" t="s">
        <v>147</v>
      </c>
      <c r="O72" s="9"/>
      <c r="P72" s="9" t="s">
        <v>141</v>
      </c>
      <c r="Q72" s="9"/>
      <c r="R72" s="9" t="s">
        <v>148</v>
      </c>
      <c r="S72" s="9"/>
      <c r="T72" s="9" t="s">
        <v>116</v>
      </c>
      <c r="U72" s="9"/>
    </row>
    <row r="73" s="7" customFormat="true" ht="11.25" hidden="false" customHeight="false" outlineLevel="0" collapsed="false">
      <c r="A73" s="8"/>
      <c r="B73" s="9" t="s">
        <v>22</v>
      </c>
      <c r="C73" s="9" t="s">
        <v>23</v>
      </c>
      <c r="D73" s="9" t="s">
        <v>22</v>
      </c>
      <c r="E73" s="9" t="s">
        <v>23</v>
      </c>
      <c r="F73" s="9" t="s">
        <v>22</v>
      </c>
      <c r="G73" s="9" t="s">
        <v>23</v>
      </c>
      <c r="H73" s="9" t="s">
        <v>22</v>
      </c>
      <c r="I73" s="9" t="s">
        <v>23</v>
      </c>
      <c r="J73" s="9" t="s">
        <v>22</v>
      </c>
      <c r="K73" s="9" t="s">
        <v>23</v>
      </c>
      <c r="L73" s="9" t="s">
        <v>22</v>
      </c>
      <c r="M73" s="9" t="s">
        <v>23</v>
      </c>
      <c r="N73" s="9" t="s">
        <v>22</v>
      </c>
      <c r="O73" s="9" t="s">
        <v>23</v>
      </c>
      <c r="P73" s="9" t="s">
        <v>22</v>
      </c>
      <c r="Q73" s="9" t="s">
        <v>23</v>
      </c>
      <c r="R73" s="9" t="s">
        <v>22</v>
      </c>
      <c r="S73" s="9" t="s">
        <v>23</v>
      </c>
      <c r="T73" s="9" t="s">
        <v>22</v>
      </c>
      <c r="U73" s="9" t="s">
        <v>23</v>
      </c>
    </row>
    <row r="74" s="7" customFormat="true" ht="11.25" hidden="false" customHeight="false" outlineLevel="0" collapsed="false">
      <c r="A74" s="8" t="s">
        <v>99</v>
      </c>
      <c r="B74" s="8" t="n">
        <v>812</v>
      </c>
      <c r="C74" s="8" t="n">
        <v>1323</v>
      </c>
      <c r="D74" s="8" t="n">
        <v>644</v>
      </c>
      <c r="E74" s="8" t="n">
        <v>987</v>
      </c>
      <c r="F74" s="8" t="n">
        <v>476</v>
      </c>
      <c r="G74" s="8" t="n">
        <v>651</v>
      </c>
      <c r="H74" s="8" t="n">
        <v>882</v>
      </c>
      <c r="I74" s="8" t="n">
        <v>1463</v>
      </c>
      <c r="J74" s="8" t="n">
        <v>700</v>
      </c>
      <c r="K74" s="8" t="n">
        <v>1099</v>
      </c>
      <c r="L74" s="8" t="n">
        <v>504</v>
      </c>
      <c r="M74" s="8" t="n">
        <v>707</v>
      </c>
      <c r="N74" s="8" t="n">
        <v>476</v>
      </c>
      <c r="O74" s="8" t="n">
        <v>651</v>
      </c>
      <c r="P74" s="8" t="n">
        <v>577</v>
      </c>
      <c r="Q74" s="8" t="n">
        <v>853</v>
      </c>
      <c r="R74" s="8" t="n">
        <v>504</v>
      </c>
      <c r="S74" s="8" t="n">
        <v>707</v>
      </c>
      <c r="T74" s="8" t="n">
        <v>622</v>
      </c>
      <c r="U74" s="8" t="n">
        <v>943</v>
      </c>
    </row>
    <row r="75" s="7" customFormat="true" ht="11.25" hidden="false" customHeight="false" outlineLevel="0" collapsed="false">
      <c r="A75" s="8" t="s">
        <v>100</v>
      </c>
      <c r="B75" s="8" t="n">
        <v>812</v>
      </c>
      <c r="C75" s="8" t="n">
        <v>1344</v>
      </c>
      <c r="D75" s="8" t="n">
        <v>644</v>
      </c>
      <c r="E75" s="8" t="n">
        <v>1015</v>
      </c>
      <c r="F75" s="8" t="n">
        <v>476</v>
      </c>
      <c r="G75" s="8" t="n">
        <v>665</v>
      </c>
      <c r="H75" s="8" t="n">
        <v>882</v>
      </c>
      <c r="I75" s="8" t="n">
        <v>1491</v>
      </c>
      <c r="J75" s="8" t="n">
        <v>700</v>
      </c>
      <c r="K75" s="8" t="n">
        <v>1127</v>
      </c>
      <c r="L75" s="8" t="n">
        <v>504</v>
      </c>
      <c r="M75" s="8" t="n">
        <v>721</v>
      </c>
      <c r="N75" s="8" t="n">
        <v>476</v>
      </c>
      <c r="O75" s="8" t="n">
        <v>665</v>
      </c>
      <c r="P75" s="8" t="n">
        <v>577</v>
      </c>
      <c r="Q75" s="8" t="n">
        <v>875</v>
      </c>
      <c r="R75" s="8" t="n">
        <v>504</v>
      </c>
      <c r="S75" s="8" t="n">
        <v>721</v>
      </c>
      <c r="T75" s="8" t="n">
        <v>622</v>
      </c>
      <c r="U75" s="8" t="n">
        <v>965</v>
      </c>
    </row>
    <row r="76" s="7" customFormat="true" ht="11.25" hidden="false" customHeight="false" outlineLevel="0" collapsed="false">
      <c r="A76" s="8" t="s">
        <v>101</v>
      </c>
      <c r="B76" s="8" t="n">
        <v>833</v>
      </c>
      <c r="C76" s="8" t="n">
        <v>1400</v>
      </c>
      <c r="D76" s="8" t="n">
        <v>672</v>
      </c>
      <c r="E76" s="8" t="n">
        <v>1071</v>
      </c>
      <c r="F76" s="8" t="n">
        <v>490</v>
      </c>
      <c r="G76" s="8" t="n">
        <v>772</v>
      </c>
      <c r="H76" s="8" t="n">
        <v>910</v>
      </c>
      <c r="I76" s="8" t="n">
        <v>1603</v>
      </c>
      <c r="J76" s="8" t="n">
        <v>728</v>
      </c>
      <c r="K76" s="8" t="n">
        <v>1190</v>
      </c>
      <c r="L76" s="8" t="n">
        <v>518</v>
      </c>
      <c r="M76" s="8" t="n">
        <v>844</v>
      </c>
      <c r="N76" s="8" t="n">
        <v>490</v>
      </c>
      <c r="O76" s="8" t="n">
        <v>693</v>
      </c>
      <c r="P76" s="8" t="n">
        <v>600</v>
      </c>
      <c r="Q76" s="8" t="n">
        <v>920</v>
      </c>
      <c r="R76" s="8" t="n">
        <v>518</v>
      </c>
      <c r="S76" s="8" t="n">
        <v>753</v>
      </c>
      <c r="T76" s="8" t="n">
        <v>644</v>
      </c>
      <c r="U76" s="8" t="n">
        <v>1015</v>
      </c>
    </row>
    <row r="77" s="7" customFormat="true" ht="11.25" hidden="false" customHeight="false" outlineLevel="0" collapsed="false">
      <c r="A77" s="8" t="s">
        <v>102</v>
      </c>
      <c r="B77" s="8" t="n">
        <v>868</v>
      </c>
      <c r="C77" s="8" t="n">
        <v>1435</v>
      </c>
      <c r="D77" s="8" t="n">
        <v>700</v>
      </c>
      <c r="E77" s="8" t="n">
        <v>1099</v>
      </c>
      <c r="F77" s="8" t="n">
        <v>583</v>
      </c>
      <c r="G77" s="8" t="n">
        <v>864</v>
      </c>
      <c r="H77" s="8" t="n">
        <v>994</v>
      </c>
      <c r="I77" s="8" t="n">
        <v>1687</v>
      </c>
      <c r="J77" s="8" t="n">
        <v>763</v>
      </c>
      <c r="K77" s="8" t="n">
        <v>1225</v>
      </c>
      <c r="L77" s="8" t="n">
        <v>627</v>
      </c>
      <c r="M77" s="8" t="n">
        <v>952</v>
      </c>
      <c r="N77" s="8" t="n">
        <v>504</v>
      </c>
      <c r="O77" s="8" t="n">
        <v>707</v>
      </c>
      <c r="P77" s="8" t="n">
        <v>622</v>
      </c>
      <c r="Q77" s="8" t="n">
        <v>943</v>
      </c>
      <c r="R77" s="8" t="n">
        <v>536</v>
      </c>
      <c r="S77" s="8" t="n">
        <v>770</v>
      </c>
      <c r="T77" s="8" t="n">
        <v>672</v>
      </c>
      <c r="U77" s="8" t="n">
        <v>1043</v>
      </c>
    </row>
    <row r="78" s="7" customFormat="true" ht="11.25" hidden="false" customHeight="false" outlineLevel="0" collapsed="false">
      <c r="A78" s="8" t="s">
        <v>103</v>
      </c>
      <c r="B78" s="8" t="n">
        <v>918</v>
      </c>
      <c r="C78" s="8" t="n">
        <v>1576</v>
      </c>
      <c r="D78" s="8" t="n">
        <v>750</v>
      </c>
      <c r="E78" s="8" t="n">
        <v>1205</v>
      </c>
      <c r="F78" s="8" t="n">
        <v>633</v>
      </c>
      <c r="G78" s="8" t="n">
        <v>953</v>
      </c>
      <c r="H78" s="8" t="n">
        <v>1044</v>
      </c>
      <c r="I78" s="8" t="n">
        <v>1821</v>
      </c>
      <c r="J78" s="8" t="n">
        <v>813</v>
      </c>
      <c r="K78" s="8" t="n">
        <v>1345</v>
      </c>
      <c r="L78" s="8" t="n">
        <v>677</v>
      </c>
      <c r="M78" s="8" t="n">
        <v>1051</v>
      </c>
      <c r="N78" s="8" t="n">
        <v>554</v>
      </c>
      <c r="O78" s="8" t="n">
        <v>785</v>
      </c>
      <c r="P78" s="8" t="n">
        <v>672</v>
      </c>
      <c r="Q78" s="8" t="n">
        <v>1037</v>
      </c>
      <c r="R78" s="8" t="n">
        <v>586</v>
      </c>
      <c r="S78" s="8" t="n">
        <v>855</v>
      </c>
      <c r="T78" s="8" t="n">
        <v>722</v>
      </c>
      <c r="U78" s="8" t="n">
        <v>1149</v>
      </c>
    </row>
    <row r="79" s="7" customFormat="true" ht="11.25" hidden="false" customHeight="false" outlineLevel="0" collapsed="false">
      <c r="A79" s="8" t="s">
        <v>104</v>
      </c>
      <c r="B79" s="8" t="n">
        <v>1009</v>
      </c>
      <c r="C79" s="8" t="n">
        <v>1667</v>
      </c>
      <c r="D79" s="8" t="n">
        <v>806</v>
      </c>
      <c r="E79" s="8" t="n">
        <v>1261</v>
      </c>
      <c r="F79" s="8" t="n">
        <v>672</v>
      </c>
      <c r="G79" s="8" t="n">
        <v>993</v>
      </c>
      <c r="H79" s="8" t="n">
        <v>1128</v>
      </c>
      <c r="I79" s="8" t="n">
        <v>1905</v>
      </c>
      <c r="J79" s="8" t="n">
        <v>883</v>
      </c>
      <c r="K79" s="8" t="n">
        <v>1415</v>
      </c>
      <c r="L79" s="8" t="n">
        <v>726</v>
      </c>
      <c r="M79" s="8" t="n">
        <v>1100</v>
      </c>
      <c r="N79" s="8" t="n">
        <v>582</v>
      </c>
      <c r="O79" s="8" t="n">
        <v>813</v>
      </c>
      <c r="P79" s="8" t="n">
        <v>717</v>
      </c>
      <c r="Q79" s="8" t="n">
        <v>1082</v>
      </c>
      <c r="R79" s="8" t="n">
        <v>621</v>
      </c>
      <c r="S79" s="8" t="n">
        <v>890</v>
      </c>
      <c r="T79" s="8" t="n">
        <v>778</v>
      </c>
      <c r="U79" s="8" t="n">
        <v>1205</v>
      </c>
    </row>
    <row r="80" s="7" customFormat="true" ht="11.25" hidden="false" customHeight="false" outlineLevel="0" collapsed="false">
      <c r="A80" s="8" t="s">
        <v>105</v>
      </c>
      <c r="B80" s="8" t="n">
        <v>1009</v>
      </c>
      <c r="C80" s="8" t="n">
        <v>1667</v>
      </c>
      <c r="D80" s="8" t="n">
        <v>806</v>
      </c>
      <c r="E80" s="8" t="n">
        <v>1261</v>
      </c>
      <c r="F80" s="8" t="n">
        <v>672</v>
      </c>
      <c r="G80" s="8" t="n">
        <v>993</v>
      </c>
      <c r="H80" s="8" t="n">
        <v>1128</v>
      </c>
      <c r="I80" s="8" t="n">
        <v>1905</v>
      </c>
      <c r="J80" s="8" t="n">
        <v>883</v>
      </c>
      <c r="K80" s="8" t="n">
        <v>1415</v>
      </c>
      <c r="L80" s="8" t="n">
        <v>726</v>
      </c>
      <c r="M80" s="8" t="n">
        <v>1100</v>
      </c>
      <c r="N80" s="8" t="n">
        <v>582</v>
      </c>
      <c r="O80" s="8" t="n">
        <v>813</v>
      </c>
      <c r="P80" s="8" t="n">
        <v>717</v>
      </c>
      <c r="Q80" s="8" t="n">
        <v>1082</v>
      </c>
      <c r="R80" s="8" t="n">
        <v>621</v>
      </c>
      <c r="S80" s="8" t="n">
        <v>890</v>
      </c>
      <c r="T80" s="8" t="n">
        <v>778</v>
      </c>
      <c r="U80" s="8" t="n">
        <v>1205</v>
      </c>
    </row>
    <row r="81" s="7" customFormat="true" ht="11.25" hidden="false" customHeight="false" outlineLevel="0" collapsed="false">
      <c r="A81" s="8" t="s">
        <v>106</v>
      </c>
      <c r="B81" s="8" t="n">
        <v>1009</v>
      </c>
      <c r="C81" s="8" t="n">
        <v>1667</v>
      </c>
      <c r="D81" s="8" t="n">
        <v>806</v>
      </c>
      <c r="E81" s="8" t="n">
        <v>1261</v>
      </c>
      <c r="F81" s="8" t="n">
        <v>672</v>
      </c>
      <c r="G81" s="8" t="n">
        <v>993</v>
      </c>
      <c r="H81" s="8" t="n">
        <v>1128</v>
      </c>
      <c r="I81" s="8" t="n">
        <v>1905</v>
      </c>
      <c r="J81" s="8" t="n">
        <v>883</v>
      </c>
      <c r="K81" s="8" t="n">
        <v>1415</v>
      </c>
      <c r="L81" s="8" t="n">
        <v>726</v>
      </c>
      <c r="M81" s="8" t="n">
        <v>1100</v>
      </c>
      <c r="N81" s="8" t="n">
        <v>582</v>
      </c>
      <c r="O81" s="8" t="n">
        <v>813</v>
      </c>
      <c r="P81" s="8" t="n">
        <v>717</v>
      </c>
      <c r="Q81" s="8" t="n">
        <v>1082</v>
      </c>
      <c r="R81" s="8" t="n">
        <v>621</v>
      </c>
      <c r="S81" s="8" t="n">
        <v>890</v>
      </c>
      <c r="T81" s="8" t="n">
        <v>778</v>
      </c>
      <c r="U81" s="8" t="n">
        <v>1205</v>
      </c>
    </row>
    <row r="82" s="7" customFormat="true" ht="11.25" hidden="false" customHeight="false" outlineLevel="0" collapsed="false">
      <c r="A82" s="8" t="s">
        <v>107</v>
      </c>
      <c r="B82" s="8" t="n">
        <v>1009</v>
      </c>
      <c r="C82" s="8" t="n">
        <v>1667</v>
      </c>
      <c r="D82" s="8" t="n">
        <v>806</v>
      </c>
      <c r="E82" s="8" t="n">
        <v>1261</v>
      </c>
      <c r="F82" s="8" t="n">
        <v>672</v>
      </c>
      <c r="G82" s="8" t="n">
        <v>993</v>
      </c>
      <c r="H82" s="8" t="n">
        <v>1128</v>
      </c>
      <c r="I82" s="8" t="n">
        <v>1905</v>
      </c>
      <c r="J82" s="8" t="n">
        <v>883</v>
      </c>
      <c r="K82" s="8" t="n">
        <v>1415</v>
      </c>
      <c r="L82" s="8" t="n">
        <v>726</v>
      </c>
      <c r="M82" s="8" t="n">
        <v>1100</v>
      </c>
      <c r="N82" s="8" t="n">
        <v>582</v>
      </c>
      <c r="O82" s="8" t="n">
        <v>813</v>
      </c>
      <c r="P82" s="8" t="n">
        <v>717</v>
      </c>
      <c r="Q82" s="8" t="n">
        <v>1082</v>
      </c>
      <c r="R82" s="8" t="n">
        <v>621</v>
      </c>
      <c r="S82" s="8" t="n">
        <v>890</v>
      </c>
      <c r="T82" s="8" t="n">
        <v>778</v>
      </c>
      <c r="U82" s="8" t="n">
        <v>1205</v>
      </c>
    </row>
    <row r="83" s="7" customFormat="true" ht="11.25" hidden="false" customHeight="false" outlineLevel="0" collapsed="false">
      <c r="A83" s="8" t="s">
        <v>108</v>
      </c>
      <c r="B83" s="8" t="n">
        <v>1009</v>
      </c>
      <c r="C83" s="8" t="n">
        <v>1667</v>
      </c>
      <c r="D83" s="8" t="n">
        <v>806</v>
      </c>
      <c r="E83" s="8" t="n">
        <v>1261</v>
      </c>
      <c r="F83" s="8" t="n">
        <v>672</v>
      </c>
      <c r="G83" s="8" t="n">
        <v>993</v>
      </c>
      <c r="H83" s="8" t="n">
        <v>1128</v>
      </c>
      <c r="I83" s="8" t="n">
        <v>1905</v>
      </c>
      <c r="J83" s="8" t="n">
        <v>883</v>
      </c>
      <c r="K83" s="8" t="n">
        <v>1415</v>
      </c>
      <c r="L83" s="8" t="n">
        <v>726</v>
      </c>
      <c r="M83" s="8" t="n">
        <v>1100</v>
      </c>
      <c r="N83" s="8" t="n">
        <v>582</v>
      </c>
      <c r="O83" s="8" t="n">
        <v>813</v>
      </c>
      <c r="P83" s="8" t="n">
        <v>717</v>
      </c>
      <c r="Q83" s="8" t="n">
        <v>1082</v>
      </c>
      <c r="R83" s="8" t="n">
        <v>621</v>
      </c>
      <c r="S83" s="8" t="n">
        <v>890</v>
      </c>
      <c r="T83" s="8" t="n">
        <v>778</v>
      </c>
      <c r="U83" s="8" t="n">
        <v>1205</v>
      </c>
    </row>
    <row r="84" s="7" customFormat="true" ht="11.25" hidden="false" customHeight="false" outlineLevel="0" collapsed="false">
      <c r="A84" s="8" t="s">
        <v>109</v>
      </c>
      <c r="B84" s="8" t="n">
        <v>1009</v>
      </c>
      <c r="C84" s="8" t="n">
        <v>1541</v>
      </c>
      <c r="D84" s="8" t="n">
        <v>806</v>
      </c>
      <c r="E84" s="8" t="n">
        <v>1149</v>
      </c>
      <c r="F84" s="8" t="n">
        <v>672</v>
      </c>
      <c r="G84" s="8" t="n">
        <v>847</v>
      </c>
      <c r="H84" s="8" t="n">
        <v>1128</v>
      </c>
      <c r="I84" s="8" t="n">
        <v>1737</v>
      </c>
      <c r="J84" s="8" t="n">
        <v>883</v>
      </c>
      <c r="K84" s="8" t="n">
        <v>1282</v>
      </c>
      <c r="L84" s="8" t="n">
        <v>726</v>
      </c>
      <c r="M84" s="8" t="n">
        <v>929</v>
      </c>
      <c r="N84" s="8" t="n">
        <v>582</v>
      </c>
      <c r="O84" s="8" t="n">
        <v>757</v>
      </c>
      <c r="P84" s="8" t="n">
        <v>717</v>
      </c>
      <c r="Q84" s="8" t="n">
        <v>993</v>
      </c>
      <c r="R84" s="8" t="n">
        <v>621</v>
      </c>
      <c r="S84" s="8" t="n">
        <v>824</v>
      </c>
      <c r="T84" s="8" t="n">
        <v>778</v>
      </c>
      <c r="U84" s="8" t="n">
        <v>1099</v>
      </c>
    </row>
    <row r="85" s="7" customFormat="true" ht="11.25" hidden="false" customHeight="false" outlineLevel="0" collapsed="false">
      <c r="A85" s="8" t="s">
        <v>110</v>
      </c>
      <c r="B85" s="8" t="n">
        <v>883</v>
      </c>
      <c r="C85" s="8" t="n">
        <v>1415</v>
      </c>
      <c r="D85" s="8" t="n">
        <v>694</v>
      </c>
      <c r="E85" s="8" t="n">
        <v>1037</v>
      </c>
      <c r="F85" s="8" t="n">
        <v>526</v>
      </c>
      <c r="G85" s="8" t="n">
        <v>701</v>
      </c>
      <c r="H85" s="8" t="n">
        <v>960</v>
      </c>
      <c r="I85" s="8" t="n">
        <v>1569</v>
      </c>
      <c r="J85" s="8" t="n">
        <v>750</v>
      </c>
      <c r="K85" s="8" t="n">
        <v>1149</v>
      </c>
      <c r="L85" s="8" t="n">
        <v>554</v>
      </c>
      <c r="M85" s="8" t="n">
        <v>757</v>
      </c>
      <c r="N85" s="8" t="n">
        <v>526</v>
      </c>
      <c r="O85" s="8" t="n">
        <v>701</v>
      </c>
      <c r="P85" s="8" t="n">
        <v>627</v>
      </c>
      <c r="Q85" s="8" t="n">
        <v>903</v>
      </c>
      <c r="R85" s="8" t="n">
        <v>554</v>
      </c>
      <c r="S85" s="8" t="n">
        <v>757</v>
      </c>
      <c r="T85" s="8" t="n">
        <v>672</v>
      </c>
      <c r="U85" s="8" t="n">
        <v>993</v>
      </c>
    </row>
    <row r="86" s="7" customFormat="true" ht="11.25" hidden="false" customHeight="false" outlineLevel="0" collapsed="false">
      <c r="A86" s="8" t="s">
        <v>111</v>
      </c>
      <c r="B86" s="8" t="n">
        <v>883</v>
      </c>
      <c r="C86" s="8" t="n">
        <v>1415</v>
      </c>
      <c r="D86" s="8" t="n">
        <v>694</v>
      </c>
      <c r="E86" s="8" t="n">
        <v>1037</v>
      </c>
      <c r="F86" s="8" t="n">
        <v>526</v>
      </c>
      <c r="G86" s="8" t="n">
        <v>701</v>
      </c>
      <c r="H86" s="8" t="n">
        <v>960</v>
      </c>
      <c r="I86" s="8" t="n">
        <v>1569</v>
      </c>
      <c r="J86" s="8" t="n">
        <v>750</v>
      </c>
      <c r="K86" s="8" t="n">
        <v>1149</v>
      </c>
      <c r="L86" s="8" t="n">
        <v>554</v>
      </c>
      <c r="M86" s="8" t="n">
        <v>757</v>
      </c>
      <c r="N86" s="8" t="n">
        <v>526</v>
      </c>
      <c r="O86" s="8" t="n">
        <v>701</v>
      </c>
      <c r="P86" s="8" t="n">
        <v>627</v>
      </c>
      <c r="Q86" s="8" t="n">
        <v>903</v>
      </c>
      <c r="R86" s="8" t="n">
        <v>554</v>
      </c>
      <c r="S86" s="8" t="n">
        <v>757</v>
      </c>
      <c r="T86" s="8" t="n">
        <v>672</v>
      </c>
      <c r="U86" s="8" t="n">
        <v>993</v>
      </c>
    </row>
    <row r="87" s="7" customFormat="true" ht="11.25" hidden="false" customHeight="false" outlineLevel="0" collapsed="false">
      <c r="A87" s="8" t="s">
        <v>112</v>
      </c>
      <c r="B87" s="8" t="n">
        <v>833</v>
      </c>
      <c r="C87" s="8" t="s">
        <v>113</v>
      </c>
      <c r="D87" s="8" t="n">
        <v>644</v>
      </c>
      <c r="E87" s="8" t="s">
        <v>113</v>
      </c>
      <c r="F87" s="8" t="n">
        <v>476</v>
      </c>
      <c r="G87" s="8" t="s">
        <v>113</v>
      </c>
      <c r="H87" s="8" t="n">
        <v>910</v>
      </c>
      <c r="I87" s="8" t="s">
        <v>113</v>
      </c>
      <c r="J87" s="8" t="n">
        <v>700</v>
      </c>
      <c r="K87" s="8" t="s">
        <v>113</v>
      </c>
      <c r="L87" s="8" t="n">
        <v>504</v>
      </c>
      <c r="M87" s="8" t="s">
        <v>113</v>
      </c>
      <c r="N87" s="8" t="n">
        <v>476</v>
      </c>
      <c r="O87" s="8" t="s">
        <v>113</v>
      </c>
      <c r="P87" s="8" t="n">
        <v>577</v>
      </c>
      <c r="Q87" s="8" t="s">
        <v>113</v>
      </c>
      <c r="R87" s="8" t="n">
        <v>504</v>
      </c>
      <c r="S87" s="8" t="s">
        <v>113</v>
      </c>
      <c r="T87" s="8" t="n">
        <v>622</v>
      </c>
      <c r="U87" s="8" t="s">
        <v>113</v>
      </c>
    </row>
    <row r="89" s="7" customFormat="true" ht="11.25" hidden="false" customHeight="false" outlineLevel="0" collapsed="false">
      <c r="A89" s="7" t="s">
        <v>136</v>
      </c>
    </row>
    <row r="90" s="7" customFormat="true" ht="33.75" hidden="false" customHeight="true" outlineLevel="0" collapsed="false">
      <c r="A90" s="8" t="s">
        <v>16</v>
      </c>
      <c r="B90" s="9" t="s">
        <v>84</v>
      </c>
      <c r="C90" s="9"/>
      <c r="D90" s="9" t="s">
        <v>86</v>
      </c>
      <c r="E90" s="9"/>
      <c r="F90" s="9" t="s">
        <v>139</v>
      </c>
      <c r="G90" s="9"/>
      <c r="H90" s="9" t="s">
        <v>70</v>
      </c>
      <c r="I90" s="9"/>
      <c r="J90" s="9" t="s">
        <v>71</v>
      </c>
      <c r="K90" s="9"/>
      <c r="L90" s="9" t="s">
        <v>72</v>
      </c>
      <c r="M90" s="9"/>
      <c r="N90" s="9" t="s">
        <v>140</v>
      </c>
      <c r="O90" s="9"/>
      <c r="P90" s="9" t="s">
        <v>141</v>
      </c>
      <c r="Q90" s="9"/>
      <c r="R90" s="9" t="s">
        <v>98</v>
      </c>
      <c r="S90" s="9"/>
      <c r="T90" s="9" t="s">
        <v>116</v>
      </c>
      <c r="U90" s="9"/>
    </row>
    <row r="91" s="7" customFormat="true" ht="11.25" hidden="false" customHeight="false" outlineLevel="0" collapsed="false">
      <c r="A91" s="8"/>
      <c r="B91" s="9" t="s">
        <v>22</v>
      </c>
      <c r="C91" s="9" t="s">
        <v>23</v>
      </c>
      <c r="D91" s="9" t="s">
        <v>22</v>
      </c>
      <c r="E91" s="9" t="s">
        <v>23</v>
      </c>
      <c r="F91" s="9" t="s">
        <v>22</v>
      </c>
      <c r="G91" s="9" t="s">
        <v>23</v>
      </c>
      <c r="H91" s="9" t="s">
        <v>22</v>
      </c>
      <c r="I91" s="9" t="s">
        <v>23</v>
      </c>
      <c r="J91" s="9" t="s">
        <v>22</v>
      </c>
      <c r="K91" s="9" t="s">
        <v>23</v>
      </c>
      <c r="L91" s="9" t="s">
        <v>22</v>
      </c>
      <c r="M91" s="9" t="s">
        <v>23</v>
      </c>
      <c r="N91" s="9" t="s">
        <v>22</v>
      </c>
      <c r="O91" s="9" t="s">
        <v>23</v>
      </c>
      <c r="P91" s="9" t="s">
        <v>22</v>
      </c>
      <c r="Q91" s="9" t="s">
        <v>23</v>
      </c>
      <c r="R91" s="9" t="s">
        <v>22</v>
      </c>
      <c r="S91" s="9" t="s">
        <v>23</v>
      </c>
      <c r="T91" s="9" t="s">
        <v>22</v>
      </c>
      <c r="U91" s="9" t="s">
        <v>23</v>
      </c>
    </row>
    <row r="92" s="7" customFormat="true" ht="11.25" hidden="false" customHeight="false" outlineLevel="0" collapsed="false">
      <c r="A92" s="8" t="s">
        <v>99</v>
      </c>
      <c r="B92" s="8" t="n">
        <v>805</v>
      </c>
      <c r="C92" s="8" t="n">
        <v>1421</v>
      </c>
      <c r="D92" s="8" t="n">
        <v>693</v>
      </c>
      <c r="E92" s="8" t="n">
        <v>1176</v>
      </c>
      <c r="F92" s="8" t="n">
        <v>578</v>
      </c>
      <c r="G92" s="8" t="n">
        <v>918</v>
      </c>
      <c r="H92" s="8" t="n">
        <v>854</v>
      </c>
      <c r="I92" s="8" t="n">
        <v>1519</v>
      </c>
      <c r="J92" s="8" t="n">
        <v>728</v>
      </c>
      <c r="K92" s="8" t="n">
        <v>1239</v>
      </c>
      <c r="L92" s="8" t="n">
        <v>602</v>
      </c>
      <c r="M92" s="8" t="n">
        <v>962</v>
      </c>
      <c r="N92" s="8" t="n">
        <v>501</v>
      </c>
      <c r="O92" s="8" t="n">
        <v>746</v>
      </c>
      <c r="P92" s="8" t="n">
        <v>616</v>
      </c>
      <c r="Q92" s="8" t="n">
        <v>1004</v>
      </c>
      <c r="R92" s="8" t="n">
        <v>518</v>
      </c>
      <c r="S92" s="8" t="n">
        <v>777</v>
      </c>
      <c r="T92" s="8" t="n">
        <v>644</v>
      </c>
      <c r="U92" s="8" t="n">
        <v>1055</v>
      </c>
    </row>
    <row r="93" s="7" customFormat="true" ht="11.25" hidden="false" customHeight="false" outlineLevel="0" collapsed="false">
      <c r="A93" s="8" t="s">
        <v>100</v>
      </c>
      <c r="B93" s="8" t="n">
        <v>917</v>
      </c>
      <c r="C93" s="8" t="n">
        <v>1533</v>
      </c>
      <c r="D93" s="8" t="n">
        <v>784</v>
      </c>
      <c r="E93" s="8" t="n">
        <v>1267</v>
      </c>
      <c r="F93" s="8" t="n">
        <v>642</v>
      </c>
      <c r="G93" s="8" t="n">
        <v>982</v>
      </c>
      <c r="H93" s="8" t="n">
        <v>966</v>
      </c>
      <c r="I93" s="8" t="n">
        <v>1631</v>
      </c>
      <c r="J93" s="8" t="n">
        <v>812</v>
      </c>
      <c r="K93" s="8" t="n">
        <v>1323</v>
      </c>
      <c r="L93" s="8" t="n">
        <v>661</v>
      </c>
      <c r="M93" s="8" t="n">
        <v>1021</v>
      </c>
      <c r="N93" s="8" t="n">
        <v>546</v>
      </c>
      <c r="O93" s="8" t="n">
        <v>791</v>
      </c>
      <c r="P93" s="8" t="n">
        <v>689</v>
      </c>
      <c r="Q93" s="8" t="n">
        <v>1077</v>
      </c>
      <c r="R93" s="8" t="n">
        <v>560</v>
      </c>
      <c r="S93" s="8" t="n">
        <v>819</v>
      </c>
      <c r="T93" s="8" t="n">
        <v>712</v>
      </c>
      <c r="U93" s="8" t="n">
        <v>1122</v>
      </c>
    </row>
    <row r="94" s="7" customFormat="true" ht="11.25" hidden="false" customHeight="false" outlineLevel="0" collapsed="false">
      <c r="A94" s="8" t="s">
        <v>101</v>
      </c>
      <c r="B94" s="8" t="n">
        <v>917</v>
      </c>
      <c r="C94" s="8" t="n">
        <v>1533</v>
      </c>
      <c r="D94" s="8" t="n">
        <v>784</v>
      </c>
      <c r="E94" s="8" t="n">
        <v>1267</v>
      </c>
      <c r="F94" s="8" t="n">
        <v>642</v>
      </c>
      <c r="G94" s="8" t="n">
        <v>982</v>
      </c>
      <c r="H94" s="8" t="n">
        <v>966</v>
      </c>
      <c r="I94" s="8" t="n">
        <v>1631</v>
      </c>
      <c r="J94" s="8" t="n">
        <v>812</v>
      </c>
      <c r="K94" s="8" t="n">
        <v>1323</v>
      </c>
      <c r="L94" s="8" t="n">
        <v>661</v>
      </c>
      <c r="M94" s="8" t="n">
        <v>1021</v>
      </c>
      <c r="N94" s="8" t="n">
        <v>546</v>
      </c>
      <c r="O94" s="8" t="n">
        <v>791</v>
      </c>
      <c r="P94" s="8" t="n">
        <v>689</v>
      </c>
      <c r="Q94" s="8" t="n">
        <v>1077</v>
      </c>
      <c r="R94" s="8" t="n">
        <v>560</v>
      </c>
      <c r="S94" s="8" t="n">
        <v>819</v>
      </c>
      <c r="T94" s="8" t="n">
        <v>712</v>
      </c>
      <c r="U94" s="8" t="n">
        <v>1122</v>
      </c>
    </row>
    <row r="95" s="7" customFormat="true" ht="11.25" hidden="false" customHeight="false" outlineLevel="0" collapsed="false">
      <c r="A95" s="8" t="s">
        <v>102</v>
      </c>
      <c r="B95" s="8" t="n">
        <v>917</v>
      </c>
      <c r="C95" s="8" t="n">
        <v>1652</v>
      </c>
      <c r="D95" s="8" t="n">
        <v>784</v>
      </c>
      <c r="E95" s="8" t="n">
        <v>1351</v>
      </c>
      <c r="F95" s="8" t="n">
        <v>642</v>
      </c>
      <c r="G95" s="8" t="n">
        <v>1041</v>
      </c>
      <c r="H95" s="8" t="n">
        <v>966</v>
      </c>
      <c r="I95" s="8" t="n">
        <v>1743</v>
      </c>
      <c r="J95" s="8" t="n">
        <v>812</v>
      </c>
      <c r="K95" s="8" t="n">
        <v>1414</v>
      </c>
      <c r="L95" s="8" t="n">
        <v>661</v>
      </c>
      <c r="M95" s="8" t="n">
        <v>1085</v>
      </c>
      <c r="N95" s="8" t="n">
        <v>546</v>
      </c>
      <c r="O95" s="8" t="n">
        <v>833</v>
      </c>
      <c r="P95" s="8" t="n">
        <v>689</v>
      </c>
      <c r="Q95" s="8" t="n">
        <v>1144</v>
      </c>
      <c r="R95" s="8" t="n">
        <v>560</v>
      </c>
      <c r="S95" s="8" t="n">
        <v>865</v>
      </c>
      <c r="T95" s="8" t="n">
        <v>712</v>
      </c>
      <c r="U95" s="8" t="n">
        <v>1195</v>
      </c>
    </row>
    <row r="96" s="7" customFormat="true" ht="11.25" hidden="false" customHeight="false" outlineLevel="0" collapsed="false">
      <c r="A96" s="8" t="s">
        <v>103</v>
      </c>
      <c r="B96" s="8" t="n">
        <v>1086</v>
      </c>
      <c r="C96" s="8" t="n">
        <v>1821</v>
      </c>
      <c r="D96" s="8" t="n">
        <v>918</v>
      </c>
      <c r="E96" s="8" t="n">
        <v>1485</v>
      </c>
      <c r="F96" s="8" t="n">
        <v>750</v>
      </c>
      <c r="G96" s="8" t="n">
        <v>1149</v>
      </c>
      <c r="H96" s="8" t="n">
        <v>1128</v>
      </c>
      <c r="I96" s="8" t="n">
        <v>1905</v>
      </c>
      <c r="J96" s="8" t="n">
        <v>953</v>
      </c>
      <c r="K96" s="8" t="n">
        <v>1555</v>
      </c>
      <c r="L96" s="8" t="n">
        <v>775</v>
      </c>
      <c r="M96" s="8" t="n">
        <v>1198</v>
      </c>
      <c r="N96" s="8" t="n">
        <v>638</v>
      </c>
      <c r="O96" s="8" t="n">
        <v>925</v>
      </c>
      <c r="P96" s="8" t="n">
        <v>806</v>
      </c>
      <c r="Q96" s="8" t="n">
        <v>1261</v>
      </c>
      <c r="R96" s="8" t="n">
        <v>656</v>
      </c>
      <c r="S96" s="8" t="n">
        <v>960</v>
      </c>
      <c r="T96" s="8" t="n">
        <v>834</v>
      </c>
      <c r="U96" s="8" t="n">
        <v>1317</v>
      </c>
    </row>
    <row r="97" s="7" customFormat="true" ht="11.25" hidden="false" customHeight="false" outlineLevel="0" collapsed="false">
      <c r="A97" s="8" t="s">
        <v>104</v>
      </c>
      <c r="B97" s="8" t="n">
        <v>1086</v>
      </c>
      <c r="C97" s="8" t="n">
        <v>1863</v>
      </c>
      <c r="D97" s="8" t="n">
        <v>918</v>
      </c>
      <c r="E97" s="8" t="n">
        <v>1527</v>
      </c>
      <c r="F97" s="8" t="n">
        <v>750</v>
      </c>
      <c r="G97" s="8" t="n">
        <v>1179</v>
      </c>
      <c r="H97" s="8" t="n">
        <v>1128</v>
      </c>
      <c r="I97" s="8" t="n">
        <v>1954</v>
      </c>
      <c r="J97" s="8" t="n">
        <v>953</v>
      </c>
      <c r="K97" s="8" t="n">
        <v>1597</v>
      </c>
      <c r="L97" s="8" t="n">
        <v>775</v>
      </c>
      <c r="M97" s="8" t="n">
        <v>1228</v>
      </c>
      <c r="N97" s="8" t="n">
        <v>638</v>
      </c>
      <c r="O97" s="8" t="n">
        <v>946</v>
      </c>
      <c r="P97" s="8" t="n">
        <v>806</v>
      </c>
      <c r="Q97" s="8" t="n">
        <v>1295</v>
      </c>
      <c r="R97" s="8" t="n">
        <v>656</v>
      </c>
      <c r="S97" s="8" t="n">
        <v>981</v>
      </c>
      <c r="T97" s="8" t="n">
        <v>834</v>
      </c>
      <c r="U97" s="8" t="n">
        <v>1351</v>
      </c>
    </row>
    <row r="98" s="7" customFormat="true" ht="11.25" hidden="false" customHeight="false" outlineLevel="0" collapsed="false">
      <c r="A98" s="8" t="s">
        <v>105</v>
      </c>
      <c r="B98" s="8" t="n">
        <v>1128</v>
      </c>
      <c r="C98" s="8" t="n">
        <v>1905</v>
      </c>
      <c r="D98" s="8" t="n">
        <v>960</v>
      </c>
      <c r="E98" s="8" t="n">
        <v>1569</v>
      </c>
      <c r="F98" s="8" t="n">
        <v>780</v>
      </c>
      <c r="G98" s="8" t="n">
        <v>1208</v>
      </c>
      <c r="H98" s="8" t="n">
        <v>1177</v>
      </c>
      <c r="I98" s="8" t="n">
        <v>2003</v>
      </c>
      <c r="J98" s="8" t="n">
        <v>995</v>
      </c>
      <c r="K98" s="8" t="n">
        <v>1639</v>
      </c>
      <c r="L98" s="8" t="n">
        <v>804</v>
      </c>
      <c r="M98" s="8" t="n">
        <v>1257</v>
      </c>
      <c r="N98" s="8" t="n">
        <v>659</v>
      </c>
      <c r="O98" s="8" t="n">
        <v>967</v>
      </c>
      <c r="P98" s="8" t="n">
        <v>840</v>
      </c>
      <c r="Q98" s="8" t="n">
        <v>1329</v>
      </c>
      <c r="R98" s="8" t="n">
        <v>677</v>
      </c>
      <c r="S98" s="8" t="n">
        <v>1002</v>
      </c>
      <c r="T98" s="8" t="n">
        <v>868</v>
      </c>
      <c r="U98" s="8" t="n">
        <v>1385</v>
      </c>
    </row>
    <row r="99" s="7" customFormat="true" ht="11.25" hidden="false" customHeight="false" outlineLevel="0" collapsed="false">
      <c r="A99" s="8" t="s">
        <v>106</v>
      </c>
      <c r="B99" s="8" t="n">
        <v>1128</v>
      </c>
      <c r="C99" s="8" t="n">
        <v>1905</v>
      </c>
      <c r="D99" s="8" t="n">
        <v>960</v>
      </c>
      <c r="E99" s="8" t="n">
        <v>1569</v>
      </c>
      <c r="F99" s="8" t="n">
        <v>780</v>
      </c>
      <c r="G99" s="8" t="n">
        <v>1208</v>
      </c>
      <c r="H99" s="8" t="n">
        <v>1177</v>
      </c>
      <c r="I99" s="8" t="n">
        <v>2003</v>
      </c>
      <c r="J99" s="8" t="n">
        <v>995</v>
      </c>
      <c r="K99" s="8" t="n">
        <v>1639</v>
      </c>
      <c r="L99" s="8" t="n">
        <v>804</v>
      </c>
      <c r="M99" s="8" t="n">
        <v>1257</v>
      </c>
      <c r="N99" s="8" t="n">
        <v>659</v>
      </c>
      <c r="O99" s="8" t="n">
        <v>967</v>
      </c>
      <c r="P99" s="8" t="n">
        <v>840</v>
      </c>
      <c r="Q99" s="8" t="n">
        <v>1329</v>
      </c>
      <c r="R99" s="8" t="n">
        <v>677</v>
      </c>
      <c r="S99" s="8" t="n">
        <v>1002</v>
      </c>
      <c r="T99" s="8" t="n">
        <v>868</v>
      </c>
      <c r="U99" s="8" t="n">
        <v>1385</v>
      </c>
    </row>
    <row r="100" s="7" customFormat="true" ht="11.25" hidden="false" customHeight="false" outlineLevel="0" collapsed="false">
      <c r="A100" s="8" t="s">
        <v>107</v>
      </c>
      <c r="B100" s="8" t="n">
        <v>1128</v>
      </c>
      <c r="C100" s="8" t="n">
        <v>1905</v>
      </c>
      <c r="D100" s="8" t="n">
        <v>960</v>
      </c>
      <c r="E100" s="8" t="n">
        <v>1569</v>
      </c>
      <c r="F100" s="8" t="n">
        <v>780</v>
      </c>
      <c r="G100" s="8" t="n">
        <v>1208</v>
      </c>
      <c r="H100" s="8" t="n">
        <v>1177</v>
      </c>
      <c r="I100" s="8" t="n">
        <v>2003</v>
      </c>
      <c r="J100" s="8" t="n">
        <v>995</v>
      </c>
      <c r="K100" s="8" t="n">
        <v>1639</v>
      </c>
      <c r="L100" s="8" t="n">
        <v>804</v>
      </c>
      <c r="M100" s="8" t="n">
        <v>1257</v>
      </c>
      <c r="N100" s="8" t="n">
        <v>659</v>
      </c>
      <c r="O100" s="8" t="n">
        <v>967</v>
      </c>
      <c r="P100" s="8" t="n">
        <v>840</v>
      </c>
      <c r="Q100" s="8" t="n">
        <v>1329</v>
      </c>
      <c r="R100" s="8" t="n">
        <v>677</v>
      </c>
      <c r="S100" s="8" t="n">
        <v>1002</v>
      </c>
      <c r="T100" s="8" t="n">
        <v>868</v>
      </c>
      <c r="U100" s="8" t="n">
        <v>1385</v>
      </c>
    </row>
    <row r="101" s="7" customFormat="true" ht="11.25" hidden="false" customHeight="false" outlineLevel="0" collapsed="false">
      <c r="A101" s="8" t="s">
        <v>108</v>
      </c>
      <c r="B101" s="8" t="n">
        <v>1128</v>
      </c>
      <c r="C101" s="8" t="n">
        <v>1905</v>
      </c>
      <c r="D101" s="8" t="n">
        <v>960</v>
      </c>
      <c r="E101" s="8" t="n">
        <v>1569</v>
      </c>
      <c r="F101" s="8" t="n">
        <v>780</v>
      </c>
      <c r="G101" s="8" t="n">
        <v>1208</v>
      </c>
      <c r="H101" s="8" t="n">
        <v>1177</v>
      </c>
      <c r="I101" s="8" t="n">
        <v>2003</v>
      </c>
      <c r="J101" s="8" t="n">
        <v>995</v>
      </c>
      <c r="K101" s="8" t="n">
        <v>1639</v>
      </c>
      <c r="L101" s="8" t="n">
        <v>804</v>
      </c>
      <c r="M101" s="8" t="n">
        <v>1257</v>
      </c>
      <c r="N101" s="8" t="n">
        <v>659</v>
      </c>
      <c r="O101" s="8" t="n">
        <v>967</v>
      </c>
      <c r="P101" s="8" t="n">
        <v>840</v>
      </c>
      <c r="Q101" s="8" t="n">
        <v>1329</v>
      </c>
      <c r="R101" s="8" t="n">
        <v>677</v>
      </c>
      <c r="S101" s="8" t="n">
        <v>1002</v>
      </c>
      <c r="T101" s="8" t="n">
        <v>868</v>
      </c>
      <c r="U101" s="8" t="n">
        <v>1385</v>
      </c>
    </row>
    <row r="102" s="7" customFormat="true" ht="11.25" hidden="false" customHeight="false" outlineLevel="0" collapsed="false">
      <c r="A102" s="8" t="s">
        <v>109</v>
      </c>
      <c r="B102" s="8" t="n">
        <v>1128</v>
      </c>
      <c r="C102" s="8" t="n">
        <v>1744</v>
      </c>
      <c r="D102" s="8" t="n">
        <v>960</v>
      </c>
      <c r="E102" s="8" t="n">
        <v>1443</v>
      </c>
      <c r="F102" s="8" t="n">
        <v>780</v>
      </c>
      <c r="G102" s="8" t="n">
        <v>1120</v>
      </c>
      <c r="H102" s="8" t="n">
        <v>1177</v>
      </c>
      <c r="I102" s="8" t="n">
        <v>1842</v>
      </c>
      <c r="J102" s="8" t="n">
        <v>995</v>
      </c>
      <c r="K102" s="8" t="n">
        <v>1506</v>
      </c>
      <c r="L102" s="8" t="n">
        <v>804</v>
      </c>
      <c r="M102" s="8" t="n">
        <v>1164</v>
      </c>
      <c r="N102" s="8" t="n">
        <v>659</v>
      </c>
      <c r="O102" s="8" t="n">
        <v>904</v>
      </c>
      <c r="P102" s="8" t="n">
        <v>840</v>
      </c>
      <c r="Q102" s="8" t="n">
        <v>1228</v>
      </c>
      <c r="R102" s="8" t="n">
        <v>677</v>
      </c>
      <c r="S102" s="8" t="n">
        <v>936</v>
      </c>
      <c r="T102" s="8" t="n">
        <v>868</v>
      </c>
      <c r="U102" s="8" t="n">
        <v>1278</v>
      </c>
    </row>
    <row r="103" s="7" customFormat="true" ht="11.25" hidden="false" customHeight="false" outlineLevel="0" collapsed="false">
      <c r="A103" s="8" t="s">
        <v>110</v>
      </c>
      <c r="B103" s="8" t="n">
        <v>967</v>
      </c>
      <c r="C103" s="8" t="n">
        <v>1583</v>
      </c>
      <c r="D103" s="8" t="n">
        <v>834</v>
      </c>
      <c r="E103" s="8" t="n">
        <v>1317</v>
      </c>
      <c r="F103" s="8" t="n">
        <v>692</v>
      </c>
      <c r="G103" s="8" t="n">
        <v>1032</v>
      </c>
      <c r="H103" s="8" t="n">
        <v>1016</v>
      </c>
      <c r="I103" s="8" t="n">
        <v>1681</v>
      </c>
      <c r="J103" s="8" t="n">
        <v>862</v>
      </c>
      <c r="K103" s="8" t="n">
        <v>1373</v>
      </c>
      <c r="L103" s="8" t="n">
        <v>711</v>
      </c>
      <c r="M103" s="8" t="n">
        <v>1071</v>
      </c>
      <c r="N103" s="8" t="n">
        <v>596</v>
      </c>
      <c r="O103" s="8" t="n">
        <v>841</v>
      </c>
      <c r="P103" s="8" t="n">
        <v>739</v>
      </c>
      <c r="Q103" s="8" t="n">
        <v>1127</v>
      </c>
      <c r="R103" s="8" t="n">
        <v>610</v>
      </c>
      <c r="S103" s="8" t="n">
        <v>869</v>
      </c>
      <c r="T103" s="8" t="n">
        <v>762</v>
      </c>
      <c r="U103" s="8" t="n">
        <v>1172</v>
      </c>
    </row>
    <row r="104" s="7" customFormat="true" ht="11.25" hidden="false" customHeight="false" outlineLevel="0" collapsed="false">
      <c r="A104" s="8" t="s">
        <v>111</v>
      </c>
      <c r="B104" s="8" t="n">
        <v>967</v>
      </c>
      <c r="C104" s="8" t="n">
        <v>1471</v>
      </c>
      <c r="D104" s="8" t="n">
        <v>834</v>
      </c>
      <c r="E104" s="8" t="n">
        <v>1226</v>
      </c>
      <c r="F104" s="8" t="n">
        <v>692</v>
      </c>
      <c r="G104" s="8" t="n">
        <v>968</v>
      </c>
      <c r="H104" s="8" t="n">
        <v>1016</v>
      </c>
      <c r="I104" s="8" t="n">
        <v>1569</v>
      </c>
      <c r="J104" s="8" t="n">
        <v>862</v>
      </c>
      <c r="K104" s="8" t="n">
        <v>1289</v>
      </c>
      <c r="L104" s="8" t="n">
        <v>711</v>
      </c>
      <c r="M104" s="8" t="n">
        <v>1012</v>
      </c>
      <c r="N104" s="8" t="n">
        <v>596</v>
      </c>
      <c r="O104" s="8" t="n">
        <v>796</v>
      </c>
      <c r="P104" s="8" t="n">
        <v>739</v>
      </c>
      <c r="Q104" s="8" t="n">
        <v>1054</v>
      </c>
      <c r="R104" s="8" t="n">
        <v>610</v>
      </c>
      <c r="S104" s="8" t="n">
        <v>827</v>
      </c>
      <c r="T104" s="8" t="n">
        <v>762</v>
      </c>
      <c r="U104" s="8" t="n">
        <v>1105</v>
      </c>
    </row>
    <row r="105" s="7" customFormat="true" ht="11.25" hidden="false" customHeight="false" outlineLevel="0" collapsed="false">
      <c r="A105" s="8" t="s">
        <v>112</v>
      </c>
      <c r="B105" s="8" t="n">
        <v>805</v>
      </c>
      <c r="C105" s="8" t="s">
        <v>113</v>
      </c>
      <c r="D105" s="8" t="n">
        <v>693</v>
      </c>
      <c r="E105" s="8" t="s">
        <v>113</v>
      </c>
      <c r="F105" s="8" t="n">
        <v>578</v>
      </c>
      <c r="G105" s="8" t="s">
        <v>113</v>
      </c>
      <c r="H105" s="8" t="n">
        <v>854</v>
      </c>
      <c r="I105" s="8" t="s">
        <v>113</v>
      </c>
      <c r="J105" s="8" t="n">
        <v>728</v>
      </c>
      <c r="K105" s="8" t="s">
        <v>113</v>
      </c>
      <c r="L105" s="8" t="n">
        <v>602</v>
      </c>
      <c r="M105" s="8" t="s">
        <v>113</v>
      </c>
      <c r="N105" s="8" t="n">
        <v>501</v>
      </c>
      <c r="O105" s="8" t="s">
        <v>113</v>
      </c>
      <c r="P105" s="8" t="n">
        <v>616</v>
      </c>
      <c r="Q105" s="8" t="s">
        <v>113</v>
      </c>
      <c r="R105" s="8" t="n">
        <v>518</v>
      </c>
      <c r="S105" s="8" t="s">
        <v>113</v>
      </c>
      <c r="T105" s="8" t="n">
        <v>644</v>
      </c>
      <c r="U105" s="8" t="s">
        <v>113</v>
      </c>
    </row>
  </sheetData>
  <mergeCells count="45">
    <mergeCell ref="A2:D2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A44:A45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A72:A73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A90:A91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</mergeCells>
  <hyperlinks>
    <hyperlink ref="A6" location="Сельце!A22" display="Selce , HB"/>
    <hyperlink ref="A7" location="Сельце!A43" display="Marina , HB"/>
    <hyperlink ref="A11" location="Сельце!A71" display="Selce , HB"/>
    <hyperlink ref="A12" location="Сельце!A89" display="Marina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49</v>
      </c>
    </row>
    <row r="6" customFormat="false" ht="12.75" hidden="false" customHeight="false" outlineLevel="0" collapsed="false">
      <c r="A6" s="3" t="s">
        <v>150</v>
      </c>
    </row>
    <row r="7" customFormat="false" ht="12.75" hidden="false" customHeight="false" outlineLevel="0" collapsed="false">
      <c r="A7" s="3" t="s">
        <v>151</v>
      </c>
    </row>
    <row r="9" customFormat="false" ht="15" hidden="false" customHeight="false" outlineLevel="0" collapsed="false">
      <c r="A9" s="2" t="s">
        <v>152</v>
      </c>
    </row>
    <row r="11" customFormat="false" ht="12.75" hidden="false" customHeight="false" outlineLevel="0" collapsed="false">
      <c r="A11" s="3" t="s">
        <v>150</v>
      </c>
    </row>
    <row r="12" customFormat="false" ht="12.75" hidden="false" customHeight="false" outlineLevel="0" collapsed="false">
      <c r="A12" s="3" t="s">
        <v>151</v>
      </c>
    </row>
    <row r="20" customFormat="false" ht="15" hidden="false" customHeight="false" outlineLevel="0" collapsed="false">
      <c r="A20" s="2" t="s">
        <v>149</v>
      </c>
    </row>
    <row r="22" s="7" customFormat="true" ht="11.25" hidden="false" customHeight="false" outlineLevel="0" collapsed="false">
      <c r="A22" s="7" t="s">
        <v>150</v>
      </c>
    </row>
    <row r="23" s="7" customFormat="true" ht="45" hidden="false" customHeight="true" outlineLevel="0" collapsed="false">
      <c r="A23" s="8" t="s">
        <v>16</v>
      </c>
      <c r="B23" s="9" t="s">
        <v>153</v>
      </c>
      <c r="C23" s="9"/>
      <c r="D23" s="9" t="s">
        <v>18</v>
      </c>
      <c r="E23" s="9"/>
      <c r="F23" s="9" t="s">
        <v>154</v>
      </c>
      <c r="G23" s="9"/>
      <c r="H23" s="9" t="s">
        <v>155</v>
      </c>
      <c r="I23" s="9"/>
      <c r="J23" s="9" t="s">
        <v>156</v>
      </c>
      <c r="K23" s="9"/>
      <c r="L23" s="9" t="s">
        <v>157</v>
      </c>
      <c r="M23" s="9"/>
      <c r="N23" s="9" t="s">
        <v>158</v>
      </c>
      <c r="O23" s="9"/>
      <c r="P23" s="9" t="s">
        <v>159</v>
      </c>
      <c r="Q23" s="9"/>
      <c r="R23" s="9" t="s">
        <v>115</v>
      </c>
      <c r="S23" s="9"/>
      <c r="T23" s="9" t="s">
        <v>160</v>
      </c>
      <c r="U23" s="9"/>
      <c r="V23" s="9" t="s">
        <v>161</v>
      </c>
      <c r="W23" s="9"/>
      <c r="X23" s="9" t="s">
        <v>162</v>
      </c>
      <c r="Y23" s="9"/>
    </row>
    <row r="24" s="7" customFormat="true" ht="11.25" hidden="false" customHeight="false" outlineLevel="0" collapsed="false">
      <c r="A24" s="8"/>
      <c r="B24" s="9" t="s">
        <v>22</v>
      </c>
      <c r="C24" s="9" t="s">
        <v>23</v>
      </c>
      <c r="D24" s="9" t="s">
        <v>22</v>
      </c>
      <c r="E24" s="9" t="s">
        <v>23</v>
      </c>
      <c r="F24" s="9" t="s">
        <v>22</v>
      </c>
      <c r="G24" s="9" t="s">
        <v>23</v>
      </c>
      <c r="H24" s="9" t="s">
        <v>22</v>
      </c>
      <c r="I24" s="9" t="s">
        <v>23</v>
      </c>
      <c r="J24" s="9" t="s">
        <v>22</v>
      </c>
      <c r="K24" s="9" t="s">
        <v>23</v>
      </c>
      <c r="L24" s="9" t="s">
        <v>22</v>
      </c>
      <c r="M24" s="9" t="s">
        <v>23</v>
      </c>
      <c r="N24" s="9" t="s">
        <v>22</v>
      </c>
      <c r="O24" s="9" t="s">
        <v>23</v>
      </c>
      <c r="P24" s="9" t="s">
        <v>22</v>
      </c>
      <c r="Q24" s="9" t="s">
        <v>23</v>
      </c>
      <c r="R24" s="9" t="s">
        <v>22</v>
      </c>
      <c r="S24" s="9" t="s">
        <v>23</v>
      </c>
      <c r="T24" s="9" t="s">
        <v>22</v>
      </c>
      <c r="U24" s="9" t="s">
        <v>23</v>
      </c>
      <c r="V24" s="9" t="s">
        <v>22</v>
      </c>
      <c r="W24" s="9" t="s">
        <v>23</v>
      </c>
      <c r="X24" s="9" t="s">
        <v>22</v>
      </c>
      <c r="Y24" s="9" t="s">
        <v>23</v>
      </c>
    </row>
    <row r="25" s="7" customFormat="true" ht="11.25" hidden="false" customHeight="false" outlineLevel="0" collapsed="false">
      <c r="A25" s="8" t="s">
        <v>31</v>
      </c>
      <c r="B25" s="8" t="n">
        <v>662</v>
      </c>
      <c r="C25" s="8" t="n">
        <v>1075</v>
      </c>
      <c r="D25" s="8" t="n">
        <v>635</v>
      </c>
      <c r="E25" s="8" t="n">
        <v>1013</v>
      </c>
      <c r="F25" s="8" t="n">
        <v>690</v>
      </c>
      <c r="G25" s="8" t="n">
        <v>1131</v>
      </c>
      <c r="H25" s="8" t="n">
        <v>308</v>
      </c>
      <c r="I25" s="8" t="n">
        <v>315</v>
      </c>
      <c r="J25" s="8" t="n">
        <v>485</v>
      </c>
      <c r="K25" s="8" t="n">
        <v>695</v>
      </c>
      <c r="L25" s="8" t="n">
        <v>592</v>
      </c>
      <c r="M25" s="8" t="n">
        <v>923</v>
      </c>
      <c r="N25" s="8" t="n">
        <v>308</v>
      </c>
      <c r="O25" s="8" t="n">
        <v>315</v>
      </c>
      <c r="P25" s="8" t="n">
        <v>472</v>
      </c>
      <c r="Q25" s="8" t="n">
        <v>664</v>
      </c>
      <c r="R25" s="8" t="n">
        <v>570</v>
      </c>
      <c r="S25" s="8" t="n">
        <v>874</v>
      </c>
      <c r="T25" s="8" t="n">
        <v>308</v>
      </c>
      <c r="U25" s="8" t="n">
        <v>315</v>
      </c>
      <c r="V25" s="8" t="n">
        <v>499</v>
      </c>
      <c r="W25" s="8" t="n">
        <v>723</v>
      </c>
      <c r="X25" s="8" t="n">
        <v>614</v>
      </c>
      <c r="Y25" s="8" t="n">
        <v>968</v>
      </c>
    </row>
    <row r="26" s="7" customFormat="true" ht="11.25" hidden="false" customHeight="false" outlineLevel="0" collapsed="false">
      <c r="A26" s="8" t="s">
        <v>32</v>
      </c>
      <c r="B26" s="8" t="n">
        <v>714</v>
      </c>
      <c r="C26" s="8" t="n">
        <v>1127</v>
      </c>
      <c r="D26" s="8" t="n">
        <v>679</v>
      </c>
      <c r="E26" s="8" t="n">
        <v>1057</v>
      </c>
      <c r="F26" s="8" t="n">
        <v>742</v>
      </c>
      <c r="G26" s="8" t="n">
        <v>1183</v>
      </c>
      <c r="H26" s="8" t="n">
        <v>308</v>
      </c>
      <c r="I26" s="8" t="n">
        <v>315</v>
      </c>
      <c r="J26" s="8" t="n">
        <v>511</v>
      </c>
      <c r="K26" s="8" t="n">
        <v>721</v>
      </c>
      <c r="L26" s="8" t="n">
        <v>633</v>
      </c>
      <c r="M26" s="8" t="n">
        <v>965</v>
      </c>
      <c r="N26" s="8" t="n">
        <v>308</v>
      </c>
      <c r="O26" s="8" t="n">
        <v>315</v>
      </c>
      <c r="P26" s="8" t="n">
        <v>494</v>
      </c>
      <c r="Q26" s="8" t="n">
        <v>686</v>
      </c>
      <c r="R26" s="8" t="n">
        <v>605</v>
      </c>
      <c r="S26" s="8" t="n">
        <v>909</v>
      </c>
      <c r="T26" s="8" t="n">
        <v>308</v>
      </c>
      <c r="U26" s="8" t="n">
        <v>315</v>
      </c>
      <c r="V26" s="8" t="n">
        <v>525</v>
      </c>
      <c r="W26" s="8" t="n">
        <v>749</v>
      </c>
      <c r="X26" s="8" t="n">
        <v>656</v>
      </c>
      <c r="Y26" s="8" t="n">
        <v>1010</v>
      </c>
    </row>
    <row r="27" s="7" customFormat="true" ht="11.25" hidden="false" customHeight="false" outlineLevel="0" collapsed="false">
      <c r="A27" s="8" t="s">
        <v>33</v>
      </c>
      <c r="B27" s="8" t="n">
        <v>714</v>
      </c>
      <c r="C27" s="8" t="n">
        <v>1127</v>
      </c>
      <c r="D27" s="8" t="n">
        <v>679</v>
      </c>
      <c r="E27" s="8" t="n">
        <v>1057</v>
      </c>
      <c r="F27" s="8" t="n">
        <v>742</v>
      </c>
      <c r="G27" s="8" t="n">
        <v>1183</v>
      </c>
      <c r="H27" s="8" t="n">
        <v>308</v>
      </c>
      <c r="I27" s="8" t="n">
        <v>315</v>
      </c>
      <c r="J27" s="8" t="n">
        <v>511</v>
      </c>
      <c r="K27" s="8" t="n">
        <v>721</v>
      </c>
      <c r="L27" s="8" t="n">
        <v>633</v>
      </c>
      <c r="M27" s="8" t="n">
        <v>965</v>
      </c>
      <c r="N27" s="8" t="n">
        <v>308</v>
      </c>
      <c r="O27" s="8" t="n">
        <v>315</v>
      </c>
      <c r="P27" s="8" t="n">
        <v>494</v>
      </c>
      <c r="Q27" s="8" t="n">
        <v>686</v>
      </c>
      <c r="R27" s="8" t="n">
        <v>605</v>
      </c>
      <c r="S27" s="8" t="n">
        <v>909</v>
      </c>
      <c r="T27" s="8" t="n">
        <v>308</v>
      </c>
      <c r="U27" s="8" t="n">
        <v>315</v>
      </c>
      <c r="V27" s="8" t="n">
        <v>525</v>
      </c>
      <c r="W27" s="8" t="n">
        <v>749</v>
      </c>
      <c r="X27" s="8" t="n">
        <v>656</v>
      </c>
      <c r="Y27" s="8" t="n">
        <v>1010</v>
      </c>
    </row>
    <row r="28" s="7" customFormat="true" ht="11.25" hidden="false" customHeight="false" outlineLevel="0" collapsed="false">
      <c r="A28" s="8" t="s">
        <v>34</v>
      </c>
      <c r="B28" s="8" t="n">
        <v>714</v>
      </c>
      <c r="C28" s="8" t="n">
        <v>1127</v>
      </c>
      <c r="D28" s="8" t="n">
        <v>679</v>
      </c>
      <c r="E28" s="8" t="n">
        <v>1057</v>
      </c>
      <c r="F28" s="8" t="n">
        <v>742</v>
      </c>
      <c r="G28" s="8" t="n">
        <v>1183</v>
      </c>
      <c r="H28" s="8" t="n">
        <v>308</v>
      </c>
      <c r="I28" s="8" t="n">
        <v>315</v>
      </c>
      <c r="J28" s="8" t="n">
        <v>511</v>
      </c>
      <c r="K28" s="8" t="n">
        <v>721</v>
      </c>
      <c r="L28" s="8" t="n">
        <v>633</v>
      </c>
      <c r="M28" s="8" t="n">
        <v>965</v>
      </c>
      <c r="N28" s="8" t="n">
        <v>308</v>
      </c>
      <c r="O28" s="8" t="n">
        <v>315</v>
      </c>
      <c r="P28" s="8" t="n">
        <v>494</v>
      </c>
      <c r="Q28" s="8" t="n">
        <v>686</v>
      </c>
      <c r="R28" s="8" t="n">
        <v>605</v>
      </c>
      <c r="S28" s="8" t="n">
        <v>909</v>
      </c>
      <c r="T28" s="8" t="n">
        <v>308</v>
      </c>
      <c r="U28" s="8" t="n">
        <v>315</v>
      </c>
      <c r="V28" s="8" t="n">
        <v>525</v>
      </c>
      <c r="W28" s="8" t="n">
        <v>749</v>
      </c>
      <c r="X28" s="8" t="n">
        <v>656</v>
      </c>
      <c r="Y28" s="8" t="n">
        <v>1010</v>
      </c>
    </row>
    <row r="29" s="7" customFormat="true" ht="11.25" hidden="false" customHeight="false" outlineLevel="0" collapsed="false">
      <c r="A29" s="8" t="s">
        <v>35</v>
      </c>
      <c r="B29" s="8" t="n">
        <v>764</v>
      </c>
      <c r="C29" s="8" t="n">
        <v>1219</v>
      </c>
      <c r="D29" s="8" t="n">
        <v>729</v>
      </c>
      <c r="E29" s="8" t="n">
        <v>1146</v>
      </c>
      <c r="F29" s="8" t="n">
        <v>792</v>
      </c>
      <c r="G29" s="8" t="n">
        <v>1281</v>
      </c>
      <c r="H29" s="8" t="n">
        <v>358</v>
      </c>
      <c r="I29" s="8" t="n">
        <v>365</v>
      </c>
      <c r="J29" s="8" t="n">
        <v>561</v>
      </c>
      <c r="K29" s="8" t="n">
        <v>792</v>
      </c>
      <c r="L29" s="8" t="n">
        <v>683</v>
      </c>
      <c r="M29" s="8" t="n">
        <v>1049</v>
      </c>
      <c r="N29" s="8" t="n">
        <v>358</v>
      </c>
      <c r="O29" s="8" t="n">
        <v>365</v>
      </c>
      <c r="P29" s="8" t="n">
        <v>544</v>
      </c>
      <c r="Q29" s="8" t="n">
        <v>756</v>
      </c>
      <c r="R29" s="8" t="n">
        <v>655</v>
      </c>
      <c r="S29" s="8" t="n">
        <v>990</v>
      </c>
      <c r="T29" s="8" t="n">
        <v>358</v>
      </c>
      <c r="U29" s="8" t="n">
        <v>365</v>
      </c>
      <c r="V29" s="8" t="n">
        <v>575</v>
      </c>
      <c r="W29" s="8" t="n">
        <v>823</v>
      </c>
      <c r="X29" s="8" t="n">
        <v>706</v>
      </c>
      <c r="Y29" s="8" t="n">
        <v>1098</v>
      </c>
    </row>
    <row r="30" s="7" customFormat="true" ht="11.25" hidden="false" customHeight="false" outlineLevel="0" collapsed="false">
      <c r="A30" s="8" t="s">
        <v>36</v>
      </c>
      <c r="B30" s="8" t="n">
        <v>806</v>
      </c>
      <c r="C30" s="8" t="n">
        <v>1317</v>
      </c>
      <c r="D30" s="8" t="n">
        <v>768</v>
      </c>
      <c r="E30" s="8" t="n">
        <v>1237</v>
      </c>
      <c r="F30" s="8" t="n">
        <v>840</v>
      </c>
      <c r="G30" s="8" t="n">
        <v>1393</v>
      </c>
      <c r="H30" s="8" t="n">
        <v>358</v>
      </c>
      <c r="I30" s="8" t="n">
        <v>365</v>
      </c>
      <c r="J30" s="8" t="n">
        <v>582</v>
      </c>
      <c r="K30" s="8" t="n">
        <v>841</v>
      </c>
      <c r="L30" s="8" t="n">
        <v>717</v>
      </c>
      <c r="M30" s="8" t="n">
        <v>1127</v>
      </c>
      <c r="N30" s="8" t="n">
        <v>358</v>
      </c>
      <c r="O30" s="8" t="n">
        <v>365</v>
      </c>
      <c r="P30" s="8" t="n">
        <v>563</v>
      </c>
      <c r="Q30" s="8" t="n">
        <v>801</v>
      </c>
      <c r="R30" s="8" t="n">
        <v>686</v>
      </c>
      <c r="S30" s="8" t="n">
        <v>1063</v>
      </c>
      <c r="T30" s="8" t="n">
        <v>358</v>
      </c>
      <c r="U30" s="8" t="n">
        <v>365</v>
      </c>
      <c r="V30" s="8" t="n">
        <v>599</v>
      </c>
      <c r="W30" s="8" t="n">
        <v>879</v>
      </c>
      <c r="X30" s="8" t="n">
        <v>744</v>
      </c>
      <c r="Y30" s="8" t="n">
        <v>1188</v>
      </c>
    </row>
    <row r="31" s="7" customFormat="true" ht="11.25" hidden="false" customHeight="false" outlineLevel="0" collapsed="false">
      <c r="A31" s="8" t="s">
        <v>37</v>
      </c>
      <c r="B31" s="8" t="n">
        <v>862</v>
      </c>
      <c r="C31" s="8" t="n">
        <v>1373</v>
      </c>
      <c r="D31" s="8" t="n">
        <v>820</v>
      </c>
      <c r="E31" s="8" t="n">
        <v>1289</v>
      </c>
      <c r="F31" s="8" t="n">
        <v>904</v>
      </c>
      <c r="G31" s="8" t="n">
        <v>1457</v>
      </c>
      <c r="H31" s="8" t="n">
        <v>358</v>
      </c>
      <c r="I31" s="8" t="n">
        <v>365</v>
      </c>
      <c r="J31" s="8" t="n">
        <v>610</v>
      </c>
      <c r="K31" s="8" t="n">
        <v>869</v>
      </c>
      <c r="L31" s="8" t="n">
        <v>762</v>
      </c>
      <c r="M31" s="8" t="n">
        <v>1172</v>
      </c>
      <c r="N31" s="8" t="n">
        <v>358</v>
      </c>
      <c r="O31" s="8" t="n">
        <v>365</v>
      </c>
      <c r="P31" s="8" t="n">
        <v>589</v>
      </c>
      <c r="Q31" s="8" t="n">
        <v>827</v>
      </c>
      <c r="R31" s="8" t="n">
        <v>728</v>
      </c>
      <c r="S31" s="8" t="n">
        <v>1105</v>
      </c>
      <c r="T31" s="8" t="n">
        <v>358</v>
      </c>
      <c r="U31" s="8" t="n">
        <v>365</v>
      </c>
      <c r="V31" s="8" t="n">
        <v>631</v>
      </c>
      <c r="W31" s="8" t="n">
        <v>911</v>
      </c>
      <c r="X31" s="8" t="n">
        <v>795</v>
      </c>
      <c r="Y31" s="8" t="n">
        <v>1239</v>
      </c>
    </row>
    <row r="32" s="7" customFormat="true" ht="11.25" hidden="false" customHeight="false" outlineLevel="0" collapsed="false">
      <c r="A32" s="8" t="s">
        <v>38</v>
      </c>
      <c r="B32" s="8" t="n">
        <v>862</v>
      </c>
      <c r="C32" s="8" t="n">
        <v>1373</v>
      </c>
      <c r="D32" s="8" t="n">
        <v>820</v>
      </c>
      <c r="E32" s="8" t="n">
        <v>1289</v>
      </c>
      <c r="F32" s="8" t="n">
        <v>904</v>
      </c>
      <c r="G32" s="8" t="n">
        <v>1457</v>
      </c>
      <c r="H32" s="8" t="n">
        <v>358</v>
      </c>
      <c r="I32" s="8" t="n">
        <v>365</v>
      </c>
      <c r="J32" s="8" t="n">
        <v>610</v>
      </c>
      <c r="K32" s="8" t="n">
        <v>869</v>
      </c>
      <c r="L32" s="8" t="n">
        <v>762</v>
      </c>
      <c r="M32" s="8" t="n">
        <v>1172</v>
      </c>
      <c r="N32" s="8" t="n">
        <v>358</v>
      </c>
      <c r="O32" s="8" t="n">
        <v>365</v>
      </c>
      <c r="P32" s="8" t="n">
        <v>589</v>
      </c>
      <c r="Q32" s="8" t="n">
        <v>827</v>
      </c>
      <c r="R32" s="8" t="n">
        <v>728</v>
      </c>
      <c r="S32" s="8" t="n">
        <v>1105</v>
      </c>
      <c r="T32" s="8" t="n">
        <v>358</v>
      </c>
      <c r="U32" s="8" t="n">
        <v>365</v>
      </c>
      <c r="V32" s="8" t="n">
        <v>631</v>
      </c>
      <c r="W32" s="8" t="n">
        <v>911</v>
      </c>
      <c r="X32" s="8" t="n">
        <v>795</v>
      </c>
      <c r="Y32" s="8" t="n">
        <v>1239</v>
      </c>
    </row>
    <row r="33" s="7" customFormat="true" ht="11.25" hidden="false" customHeight="false" outlineLevel="0" collapsed="false">
      <c r="A33" s="8" t="s">
        <v>39</v>
      </c>
      <c r="B33" s="8" t="n">
        <v>862</v>
      </c>
      <c r="C33" s="8" t="n">
        <v>1373</v>
      </c>
      <c r="D33" s="8" t="n">
        <v>820</v>
      </c>
      <c r="E33" s="8" t="n">
        <v>1289</v>
      </c>
      <c r="F33" s="8" t="n">
        <v>904</v>
      </c>
      <c r="G33" s="8" t="n">
        <v>1457</v>
      </c>
      <c r="H33" s="8" t="n">
        <v>358</v>
      </c>
      <c r="I33" s="8" t="n">
        <v>365</v>
      </c>
      <c r="J33" s="8" t="n">
        <v>610</v>
      </c>
      <c r="K33" s="8" t="n">
        <v>869</v>
      </c>
      <c r="L33" s="8" t="n">
        <v>762</v>
      </c>
      <c r="M33" s="8" t="n">
        <v>1172</v>
      </c>
      <c r="N33" s="8" t="n">
        <v>358</v>
      </c>
      <c r="O33" s="8" t="n">
        <v>365</v>
      </c>
      <c r="P33" s="8" t="n">
        <v>589</v>
      </c>
      <c r="Q33" s="8" t="n">
        <v>827</v>
      </c>
      <c r="R33" s="8" t="n">
        <v>728</v>
      </c>
      <c r="S33" s="8" t="n">
        <v>1105</v>
      </c>
      <c r="T33" s="8" t="n">
        <v>358</v>
      </c>
      <c r="U33" s="8" t="n">
        <v>365</v>
      </c>
      <c r="V33" s="8" t="n">
        <v>631</v>
      </c>
      <c r="W33" s="8" t="n">
        <v>911</v>
      </c>
      <c r="X33" s="8" t="n">
        <v>795</v>
      </c>
      <c r="Y33" s="8" t="n">
        <v>1239</v>
      </c>
    </row>
    <row r="34" s="7" customFormat="true" ht="11.25" hidden="false" customHeight="false" outlineLevel="0" collapsed="false">
      <c r="A34" s="8" t="s">
        <v>40</v>
      </c>
      <c r="B34" s="8" t="n">
        <v>862</v>
      </c>
      <c r="C34" s="8" t="n">
        <v>1331</v>
      </c>
      <c r="D34" s="8" t="n">
        <v>820</v>
      </c>
      <c r="E34" s="8" t="n">
        <v>1250</v>
      </c>
      <c r="F34" s="8" t="n">
        <v>904</v>
      </c>
      <c r="G34" s="8" t="n">
        <v>1409</v>
      </c>
      <c r="H34" s="8" t="n">
        <v>358</v>
      </c>
      <c r="I34" s="8" t="n">
        <v>365</v>
      </c>
      <c r="J34" s="8" t="n">
        <v>610</v>
      </c>
      <c r="K34" s="8" t="n">
        <v>848</v>
      </c>
      <c r="L34" s="8" t="n">
        <v>762</v>
      </c>
      <c r="M34" s="8" t="n">
        <v>1138</v>
      </c>
      <c r="N34" s="8" t="n">
        <v>358</v>
      </c>
      <c r="O34" s="8" t="n">
        <v>365</v>
      </c>
      <c r="P34" s="8" t="n">
        <v>589</v>
      </c>
      <c r="Q34" s="8" t="n">
        <v>808</v>
      </c>
      <c r="R34" s="8" t="n">
        <v>728</v>
      </c>
      <c r="S34" s="8" t="n">
        <v>1073</v>
      </c>
      <c r="T34" s="8" t="n">
        <v>358</v>
      </c>
      <c r="U34" s="8" t="n">
        <v>365</v>
      </c>
      <c r="V34" s="8" t="n">
        <v>631</v>
      </c>
      <c r="W34" s="8" t="n">
        <v>887</v>
      </c>
      <c r="X34" s="8" t="n">
        <v>795</v>
      </c>
      <c r="Y34" s="8" t="n">
        <v>1201</v>
      </c>
    </row>
    <row r="35" s="7" customFormat="true" ht="11.25" hidden="false" customHeight="false" outlineLevel="0" collapsed="false">
      <c r="A35" s="8" t="s">
        <v>41</v>
      </c>
      <c r="B35" s="8" t="n">
        <v>820</v>
      </c>
      <c r="C35" s="8" t="n">
        <v>1194</v>
      </c>
      <c r="D35" s="8" t="n">
        <v>781</v>
      </c>
      <c r="E35" s="8" t="n">
        <v>1126</v>
      </c>
      <c r="F35" s="8" t="n">
        <v>856</v>
      </c>
      <c r="G35" s="8" t="n">
        <v>1258</v>
      </c>
      <c r="H35" s="8" t="n">
        <v>358</v>
      </c>
      <c r="I35" s="8" t="n">
        <v>365</v>
      </c>
      <c r="J35" s="8" t="n">
        <v>589</v>
      </c>
      <c r="K35" s="8" t="n">
        <v>780</v>
      </c>
      <c r="L35" s="8" t="n">
        <v>728</v>
      </c>
      <c r="M35" s="8" t="n">
        <v>1029</v>
      </c>
      <c r="N35" s="8" t="n">
        <v>358</v>
      </c>
      <c r="O35" s="8" t="n">
        <v>365</v>
      </c>
      <c r="P35" s="8" t="n">
        <v>570</v>
      </c>
      <c r="Q35" s="8" t="n">
        <v>746</v>
      </c>
      <c r="R35" s="8" t="n">
        <v>697</v>
      </c>
      <c r="S35" s="8" t="n">
        <v>974</v>
      </c>
      <c r="T35" s="8" t="n">
        <v>358</v>
      </c>
      <c r="U35" s="8" t="n">
        <v>365</v>
      </c>
      <c r="V35" s="8" t="n">
        <v>607</v>
      </c>
      <c r="W35" s="8" t="n">
        <v>812</v>
      </c>
      <c r="X35" s="8" t="n">
        <v>757</v>
      </c>
      <c r="Y35" s="8" t="n">
        <v>1080</v>
      </c>
    </row>
    <row r="36" s="7" customFormat="true" ht="11.25" hidden="false" customHeight="false" outlineLevel="0" collapsed="false">
      <c r="A36" s="8" t="s">
        <v>42</v>
      </c>
      <c r="B36" s="8" t="n">
        <v>725</v>
      </c>
      <c r="C36" s="8" t="n">
        <v>1047</v>
      </c>
      <c r="D36" s="8" t="n">
        <v>696</v>
      </c>
      <c r="E36" s="8" t="n">
        <v>997</v>
      </c>
      <c r="F36" s="8" t="n">
        <v>753</v>
      </c>
      <c r="G36" s="8" t="n">
        <v>1103</v>
      </c>
      <c r="H36" s="8" t="n">
        <v>358</v>
      </c>
      <c r="I36" s="8" t="n">
        <v>365</v>
      </c>
      <c r="J36" s="8" t="n">
        <v>542</v>
      </c>
      <c r="K36" s="8" t="n">
        <v>706</v>
      </c>
      <c r="L36" s="8" t="n">
        <v>652</v>
      </c>
      <c r="M36" s="8" t="n">
        <v>911</v>
      </c>
      <c r="N36" s="8" t="n">
        <v>358</v>
      </c>
      <c r="O36" s="8" t="n">
        <v>365</v>
      </c>
      <c r="P36" s="8" t="n">
        <v>527</v>
      </c>
      <c r="Q36" s="8" t="n">
        <v>681</v>
      </c>
      <c r="R36" s="8" t="n">
        <v>629</v>
      </c>
      <c r="S36" s="8" t="n">
        <v>871</v>
      </c>
      <c r="T36" s="8" t="n">
        <v>358</v>
      </c>
      <c r="U36" s="8" t="n">
        <v>365</v>
      </c>
      <c r="V36" s="8" t="n">
        <v>556</v>
      </c>
      <c r="W36" s="8" t="n">
        <v>734</v>
      </c>
      <c r="X36" s="8" t="n">
        <v>674</v>
      </c>
      <c r="Y36" s="8" t="n">
        <v>956</v>
      </c>
    </row>
    <row r="37" s="7" customFormat="true" ht="11.25" hidden="false" customHeight="false" outlineLevel="0" collapsed="false">
      <c r="A37" s="8" t="s">
        <v>43</v>
      </c>
      <c r="B37" s="8" t="n">
        <v>623</v>
      </c>
      <c r="C37" s="8" t="n">
        <v>915</v>
      </c>
      <c r="D37" s="8" t="n">
        <v>602</v>
      </c>
      <c r="E37" s="8" t="n">
        <v>873</v>
      </c>
      <c r="F37" s="8" t="n">
        <v>651</v>
      </c>
      <c r="G37" s="8" t="n">
        <v>968</v>
      </c>
      <c r="H37" s="8" t="n">
        <v>308</v>
      </c>
      <c r="I37" s="8" t="n">
        <v>315</v>
      </c>
      <c r="J37" s="8" t="n">
        <v>466</v>
      </c>
      <c r="K37" s="8" t="n">
        <v>615</v>
      </c>
      <c r="L37" s="8" t="n">
        <v>560</v>
      </c>
      <c r="M37" s="8" t="n">
        <v>795</v>
      </c>
      <c r="N37" s="8" t="n">
        <v>308</v>
      </c>
      <c r="O37" s="8" t="n">
        <v>315</v>
      </c>
      <c r="P37" s="8" t="n">
        <v>455</v>
      </c>
      <c r="Q37" s="8" t="n">
        <v>594</v>
      </c>
      <c r="R37" s="8" t="n">
        <v>544</v>
      </c>
      <c r="S37" s="8" t="n">
        <v>762</v>
      </c>
      <c r="T37" s="8" t="n">
        <v>308</v>
      </c>
      <c r="U37" s="8" t="n">
        <v>315</v>
      </c>
      <c r="V37" s="8" t="n">
        <v>480</v>
      </c>
      <c r="W37" s="8" t="n">
        <v>642</v>
      </c>
      <c r="X37" s="8" t="n">
        <v>583</v>
      </c>
      <c r="Y37" s="8" t="n">
        <v>838</v>
      </c>
    </row>
    <row r="38" s="7" customFormat="true" ht="11.25" hidden="false" customHeight="false" outlineLevel="0" collapsed="false">
      <c r="A38" s="8" t="s">
        <v>44</v>
      </c>
      <c r="B38" s="8" t="n">
        <v>593</v>
      </c>
      <c r="C38" s="8" t="s">
        <v>47</v>
      </c>
      <c r="D38" s="8" t="n">
        <v>572</v>
      </c>
      <c r="E38" s="8" t="s">
        <v>47</v>
      </c>
      <c r="F38" s="8" t="n">
        <v>618</v>
      </c>
      <c r="G38" s="8" t="s">
        <v>47</v>
      </c>
      <c r="H38" s="8" t="n">
        <v>308</v>
      </c>
      <c r="I38" s="8" t="s">
        <v>47</v>
      </c>
      <c r="J38" s="8" t="n">
        <v>451</v>
      </c>
      <c r="K38" s="8" t="s">
        <v>47</v>
      </c>
      <c r="L38" s="8" t="n">
        <v>536</v>
      </c>
      <c r="M38" s="8" t="s">
        <v>47</v>
      </c>
      <c r="N38" s="8" t="n">
        <v>308</v>
      </c>
      <c r="O38" s="8" t="s">
        <v>47</v>
      </c>
      <c r="P38" s="8" t="n">
        <v>440</v>
      </c>
      <c r="Q38" s="8" t="s">
        <v>47</v>
      </c>
      <c r="R38" s="8" t="n">
        <v>520</v>
      </c>
      <c r="S38" s="8" t="s">
        <v>47</v>
      </c>
      <c r="T38" s="8" t="n">
        <v>308</v>
      </c>
      <c r="U38" s="8" t="s">
        <v>47</v>
      </c>
      <c r="V38" s="8" t="n">
        <v>463</v>
      </c>
      <c r="W38" s="8" t="s">
        <v>47</v>
      </c>
      <c r="X38" s="8" t="n">
        <v>556</v>
      </c>
      <c r="Y38" s="8" t="s">
        <v>47</v>
      </c>
    </row>
    <row r="39" s="7" customFormat="true" ht="11.25" hidden="false" customHeight="false" outlineLevel="0" collapsed="false"/>
    <row r="40" s="7" customFormat="true" ht="11.25" hidden="false" customHeight="false" outlineLevel="0" collapsed="false">
      <c r="A40" s="7" t="s">
        <v>151</v>
      </c>
    </row>
    <row r="41" s="7" customFormat="true" ht="33.75" hidden="false" customHeight="true" outlineLevel="0" collapsed="false">
      <c r="A41" s="8" t="s">
        <v>16</v>
      </c>
      <c r="B41" s="9" t="s">
        <v>84</v>
      </c>
      <c r="C41" s="9"/>
      <c r="D41" s="9" t="s">
        <v>86</v>
      </c>
      <c r="E41" s="9"/>
      <c r="F41" s="9" t="s">
        <v>153</v>
      </c>
      <c r="G41" s="9"/>
      <c r="H41" s="9" t="s">
        <v>163</v>
      </c>
      <c r="I41" s="9"/>
      <c r="J41" s="9" t="s">
        <v>164</v>
      </c>
      <c r="K41" s="9"/>
      <c r="L41" s="9" t="s">
        <v>165</v>
      </c>
      <c r="M41" s="9"/>
      <c r="N41" s="9" t="s">
        <v>166</v>
      </c>
      <c r="O41" s="9"/>
      <c r="P41" s="9" t="s">
        <v>18</v>
      </c>
      <c r="Q41" s="9"/>
      <c r="R41" s="9" t="s">
        <v>167</v>
      </c>
      <c r="S41" s="9"/>
      <c r="T41" s="9" t="s">
        <v>168</v>
      </c>
      <c r="U41" s="9"/>
      <c r="V41" s="9" t="s">
        <v>169</v>
      </c>
      <c r="W41" s="9"/>
      <c r="X41" s="9" t="s">
        <v>170</v>
      </c>
      <c r="Y41" s="9"/>
      <c r="Z41" s="9" t="s">
        <v>171</v>
      </c>
      <c r="AA41" s="9"/>
      <c r="AB41" s="9" t="s">
        <v>172</v>
      </c>
      <c r="AC41" s="9"/>
      <c r="AD41" s="9" t="s">
        <v>141</v>
      </c>
      <c r="AE41" s="9"/>
      <c r="AF41" s="9" t="s">
        <v>157</v>
      </c>
      <c r="AG41" s="9"/>
      <c r="AH41" s="9" t="s">
        <v>173</v>
      </c>
      <c r="AI41" s="9"/>
      <c r="AJ41" s="9" t="s">
        <v>174</v>
      </c>
      <c r="AK41" s="9"/>
      <c r="AL41" s="9" t="s">
        <v>115</v>
      </c>
      <c r="AM41" s="9"/>
    </row>
    <row r="42" s="7" customFormat="true" ht="11.25" hidden="false" customHeight="false" outlineLevel="0" collapsed="false">
      <c r="A42" s="8"/>
      <c r="B42" s="9" t="s">
        <v>22</v>
      </c>
      <c r="C42" s="9" t="s">
        <v>23</v>
      </c>
      <c r="D42" s="9" t="s">
        <v>22</v>
      </c>
      <c r="E42" s="9" t="s">
        <v>23</v>
      </c>
      <c r="F42" s="9" t="s">
        <v>22</v>
      </c>
      <c r="G42" s="9" t="s">
        <v>23</v>
      </c>
      <c r="H42" s="9" t="s">
        <v>22</v>
      </c>
      <c r="I42" s="9" t="s">
        <v>23</v>
      </c>
      <c r="J42" s="9" t="s">
        <v>22</v>
      </c>
      <c r="K42" s="9" t="s">
        <v>23</v>
      </c>
      <c r="L42" s="9" t="s">
        <v>22</v>
      </c>
      <c r="M42" s="9" t="s">
        <v>23</v>
      </c>
      <c r="N42" s="9" t="s">
        <v>22</v>
      </c>
      <c r="O42" s="9" t="s">
        <v>23</v>
      </c>
      <c r="P42" s="9" t="s">
        <v>22</v>
      </c>
      <c r="Q42" s="9" t="s">
        <v>23</v>
      </c>
      <c r="R42" s="9" t="s">
        <v>22</v>
      </c>
      <c r="S42" s="9" t="s">
        <v>23</v>
      </c>
      <c r="T42" s="9" t="s">
        <v>22</v>
      </c>
      <c r="U42" s="9" t="s">
        <v>23</v>
      </c>
      <c r="V42" s="9" t="s">
        <v>22</v>
      </c>
      <c r="W42" s="9" t="s">
        <v>23</v>
      </c>
      <c r="X42" s="9" t="s">
        <v>22</v>
      </c>
      <c r="Y42" s="9" t="s">
        <v>23</v>
      </c>
      <c r="Z42" s="9" t="s">
        <v>22</v>
      </c>
      <c r="AA42" s="9" t="s">
        <v>23</v>
      </c>
      <c r="AB42" s="9" t="s">
        <v>22</v>
      </c>
      <c r="AC42" s="9" t="s">
        <v>23</v>
      </c>
      <c r="AD42" s="9" t="s">
        <v>22</v>
      </c>
      <c r="AE42" s="9" t="s">
        <v>23</v>
      </c>
      <c r="AF42" s="9" t="s">
        <v>22</v>
      </c>
      <c r="AG42" s="9" t="s">
        <v>23</v>
      </c>
      <c r="AH42" s="9" t="s">
        <v>22</v>
      </c>
      <c r="AI42" s="9" t="s">
        <v>23</v>
      </c>
      <c r="AJ42" s="9" t="s">
        <v>22</v>
      </c>
      <c r="AK42" s="9" t="s">
        <v>23</v>
      </c>
      <c r="AL42" s="9" t="s">
        <v>22</v>
      </c>
      <c r="AM42" s="9" t="s">
        <v>23</v>
      </c>
    </row>
    <row r="43" s="7" customFormat="true" ht="11.25" hidden="false" customHeight="false" outlineLevel="0" collapsed="false">
      <c r="A43" s="8" t="s">
        <v>31</v>
      </c>
      <c r="B43" s="8" t="n">
        <v>756</v>
      </c>
      <c r="C43" s="8" t="n">
        <v>1211</v>
      </c>
      <c r="D43" s="8" t="n">
        <v>637</v>
      </c>
      <c r="E43" s="8" t="n">
        <v>973</v>
      </c>
      <c r="F43" s="8" t="n">
        <v>672</v>
      </c>
      <c r="G43" s="8" t="n">
        <v>1043</v>
      </c>
      <c r="H43" s="8" t="n">
        <v>539</v>
      </c>
      <c r="I43" s="8" t="n">
        <v>776</v>
      </c>
      <c r="J43" s="8" t="n">
        <v>563</v>
      </c>
      <c r="K43" s="8" t="n">
        <v>825</v>
      </c>
      <c r="L43" s="8" t="n">
        <v>605</v>
      </c>
      <c r="M43" s="8" t="n">
        <v>908</v>
      </c>
      <c r="N43" s="8" t="n">
        <v>636</v>
      </c>
      <c r="O43" s="8" t="n">
        <v>971</v>
      </c>
      <c r="P43" s="8" t="n">
        <v>602</v>
      </c>
      <c r="Q43" s="8" t="n">
        <v>903</v>
      </c>
      <c r="R43" s="8" t="n">
        <v>514</v>
      </c>
      <c r="S43" s="8" t="n">
        <v>727</v>
      </c>
      <c r="T43" s="8" t="n">
        <v>573</v>
      </c>
      <c r="U43" s="8" t="n">
        <v>845</v>
      </c>
      <c r="V43" s="8" t="n">
        <v>490</v>
      </c>
      <c r="W43" s="8" t="n">
        <v>679</v>
      </c>
      <c r="X43" s="8" t="n">
        <v>473</v>
      </c>
      <c r="Y43" s="8" t="n">
        <v>644</v>
      </c>
      <c r="Z43" s="8" t="n">
        <v>308</v>
      </c>
      <c r="AA43" s="8" t="n">
        <v>315</v>
      </c>
      <c r="AB43" s="8" t="n">
        <v>308</v>
      </c>
      <c r="AC43" s="8" t="n">
        <v>315</v>
      </c>
      <c r="AD43" s="8" t="n">
        <v>572</v>
      </c>
      <c r="AE43" s="8" t="n">
        <v>842</v>
      </c>
      <c r="AF43" s="8" t="n">
        <v>600</v>
      </c>
      <c r="AG43" s="8" t="n">
        <v>898</v>
      </c>
      <c r="AH43" s="8" t="n">
        <v>308</v>
      </c>
      <c r="AI43" s="8" t="n">
        <v>315</v>
      </c>
      <c r="AJ43" s="8" t="n">
        <v>455</v>
      </c>
      <c r="AK43" s="8" t="n">
        <v>609</v>
      </c>
      <c r="AL43" s="8" t="n">
        <v>544</v>
      </c>
      <c r="AM43" s="8" t="n">
        <v>786</v>
      </c>
    </row>
    <row r="44" s="7" customFormat="true" ht="11.25" hidden="false" customHeight="false" outlineLevel="0" collapsed="false">
      <c r="A44" s="8" t="s">
        <v>32</v>
      </c>
      <c r="B44" s="8" t="n">
        <v>756</v>
      </c>
      <c r="C44" s="8" t="n">
        <v>1211</v>
      </c>
      <c r="D44" s="8" t="n">
        <v>637</v>
      </c>
      <c r="E44" s="8" t="n">
        <v>973</v>
      </c>
      <c r="F44" s="8" t="n">
        <v>672</v>
      </c>
      <c r="G44" s="8" t="n">
        <v>1043</v>
      </c>
      <c r="H44" s="8" t="n">
        <v>539</v>
      </c>
      <c r="I44" s="8" t="n">
        <v>776</v>
      </c>
      <c r="J44" s="8" t="n">
        <v>563</v>
      </c>
      <c r="K44" s="8" t="n">
        <v>825</v>
      </c>
      <c r="L44" s="8" t="n">
        <v>605</v>
      </c>
      <c r="M44" s="8" t="n">
        <v>908</v>
      </c>
      <c r="N44" s="8" t="n">
        <v>636</v>
      </c>
      <c r="O44" s="8" t="n">
        <v>971</v>
      </c>
      <c r="P44" s="8" t="n">
        <v>602</v>
      </c>
      <c r="Q44" s="8" t="n">
        <v>903</v>
      </c>
      <c r="R44" s="8" t="n">
        <v>514</v>
      </c>
      <c r="S44" s="8" t="n">
        <v>727</v>
      </c>
      <c r="T44" s="8" t="n">
        <v>573</v>
      </c>
      <c r="U44" s="8" t="n">
        <v>845</v>
      </c>
      <c r="V44" s="8" t="n">
        <v>490</v>
      </c>
      <c r="W44" s="8" t="n">
        <v>679</v>
      </c>
      <c r="X44" s="8" t="n">
        <v>473</v>
      </c>
      <c r="Y44" s="8" t="n">
        <v>644</v>
      </c>
      <c r="Z44" s="8" t="n">
        <v>308</v>
      </c>
      <c r="AA44" s="8" t="n">
        <v>315</v>
      </c>
      <c r="AB44" s="8" t="n">
        <v>308</v>
      </c>
      <c r="AC44" s="8" t="n">
        <v>315</v>
      </c>
      <c r="AD44" s="8" t="n">
        <v>572</v>
      </c>
      <c r="AE44" s="8" t="n">
        <v>842</v>
      </c>
      <c r="AF44" s="8" t="n">
        <v>600</v>
      </c>
      <c r="AG44" s="8" t="n">
        <v>898</v>
      </c>
      <c r="AH44" s="8" t="n">
        <v>308</v>
      </c>
      <c r="AI44" s="8" t="n">
        <v>315</v>
      </c>
      <c r="AJ44" s="8" t="n">
        <v>455</v>
      </c>
      <c r="AK44" s="8" t="n">
        <v>609</v>
      </c>
      <c r="AL44" s="8" t="n">
        <v>544</v>
      </c>
      <c r="AM44" s="8" t="n">
        <v>786</v>
      </c>
    </row>
    <row r="45" s="7" customFormat="true" ht="11.25" hidden="false" customHeight="false" outlineLevel="0" collapsed="false">
      <c r="A45" s="8" t="s">
        <v>33</v>
      </c>
      <c r="B45" s="8" t="n">
        <v>756</v>
      </c>
      <c r="C45" s="8" t="n">
        <v>1260</v>
      </c>
      <c r="D45" s="8" t="n">
        <v>637</v>
      </c>
      <c r="E45" s="8" t="n">
        <v>1015</v>
      </c>
      <c r="F45" s="8" t="n">
        <v>672</v>
      </c>
      <c r="G45" s="8" t="n">
        <v>1099</v>
      </c>
      <c r="H45" s="8" t="n">
        <v>539</v>
      </c>
      <c r="I45" s="8" t="n">
        <v>805</v>
      </c>
      <c r="J45" s="8" t="n">
        <v>563</v>
      </c>
      <c r="K45" s="8" t="n">
        <v>864</v>
      </c>
      <c r="L45" s="8" t="n">
        <v>605</v>
      </c>
      <c r="M45" s="8" t="n">
        <v>945</v>
      </c>
      <c r="N45" s="8" t="n">
        <v>636</v>
      </c>
      <c r="O45" s="8" t="n">
        <v>1021</v>
      </c>
      <c r="P45" s="8" t="n">
        <v>602</v>
      </c>
      <c r="Q45" s="8" t="n">
        <v>959</v>
      </c>
      <c r="R45" s="8" t="n">
        <v>514</v>
      </c>
      <c r="S45" s="8" t="n">
        <v>766</v>
      </c>
      <c r="T45" s="8" t="n">
        <v>573</v>
      </c>
      <c r="U45" s="8" t="n">
        <v>895</v>
      </c>
      <c r="V45" s="8" t="n">
        <v>490</v>
      </c>
      <c r="W45" s="8" t="n">
        <v>707</v>
      </c>
      <c r="X45" s="8" t="n">
        <v>473</v>
      </c>
      <c r="Y45" s="8" t="n">
        <v>665</v>
      </c>
      <c r="Z45" s="8" t="n">
        <v>308</v>
      </c>
      <c r="AA45" s="8" t="n">
        <v>315</v>
      </c>
      <c r="AB45" s="8" t="n">
        <v>308</v>
      </c>
      <c r="AC45" s="8" t="n">
        <v>315</v>
      </c>
      <c r="AD45" s="8" t="n">
        <v>572</v>
      </c>
      <c r="AE45" s="8" t="n">
        <v>875</v>
      </c>
      <c r="AF45" s="8" t="n">
        <v>600</v>
      </c>
      <c r="AG45" s="8" t="n">
        <v>943</v>
      </c>
      <c r="AH45" s="8" t="n">
        <v>308</v>
      </c>
      <c r="AI45" s="8" t="n">
        <v>315</v>
      </c>
      <c r="AJ45" s="8" t="n">
        <v>455</v>
      </c>
      <c r="AK45" s="8" t="n">
        <v>637</v>
      </c>
      <c r="AL45" s="8" t="n">
        <v>544</v>
      </c>
      <c r="AM45" s="8" t="n">
        <v>831</v>
      </c>
    </row>
    <row r="46" s="7" customFormat="true" ht="11.25" hidden="false" customHeight="false" outlineLevel="0" collapsed="false">
      <c r="A46" s="8" t="s">
        <v>34</v>
      </c>
      <c r="B46" s="8" t="n">
        <v>805</v>
      </c>
      <c r="C46" s="8" t="n">
        <v>1309</v>
      </c>
      <c r="D46" s="8" t="n">
        <v>679</v>
      </c>
      <c r="E46" s="8" t="n">
        <v>1057</v>
      </c>
      <c r="F46" s="8" t="n">
        <v>728</v>
      </c>
      <c r="G46" s="8" t="n">
        <v>1155</v>
      </c>
      <c r="H46" s="8" t="n">
        <v>568</v>
      </c>
      <c r="I46" s="8" t="n">
        <v>835</v>
      </c>
      <c r="J46" s="8" t="n">
        <v>602</v>
      </c>
      <c r="K46" s="8" t="n">
        <v>903</v>
      </c>
      <c r="L46" s="8" t="n">
        <v>642</v>
      </c>
      <c r="M46" s="8" t="n">
        <v>983</v>
      </c>
      <c r="N46" s="8" t="n">
        <v>686</v>
      </c>
      <c r="O46" s="8" t="n">
        <v>1071</v>
      </c>
      <c r="P46" s="8" t="n">
        <v>658</v>
      </c>
      <c r="Q46" s="8" t="n">
        <v>1015</v>
      </c>
      <c r="R46" s="8" t="n">
        <v>553</v>
      </c>
      <c r="S46" s="8" t="n">
        <v>805</v>
      </c>
      <c r="T46" s="8" t="n">
        <v>623</v>
      </c>
      <c r="U46" s="8" t="n">
        <v>945</v>
      </c>
      <c r="V46" s="8" t="n">
        <v>518</v>
      </c>
      <c r="W46" s="8" t="n">
        <v>735</v>
      </c>
      <c r="X46" s="8" t="n">
        <v>494</v>
      </c>
      <c r="Y46" s="8" t="n">
        <v>686</v>
      </c>
      <c r="Z46" s="8" t="n">
        <v>308</v>
      </c>
      <c r="AA46" s="8" t="n">
        <v>315</v>
      </c>
      <c r="AB46" s="8" t="n">
        <v>308</v>
      </c>
      <c r="AC46" s="8" t="n">
        <v>315</v>
      </c>
      <c r="AD46" s="8" t="n">
        <v>605</v>
      </c>
      <c r="AE46" s="8" t="n">
        <v>909</v>
      </c>
      <c r="AF46" s="8" t="n">
        <v>644</v>
      </c>
      <c r="AG46" s="8" t="n">
        <v>987</v>
      </c>
      <c r="AH46" s="8" t="n">
        <v>308</v>
      </c>
      <c r="AI46" s="8" t="n">
        <v>315</v>
      </c>
      <c r="AJ46" s="8" t="n">
        <v>483</v>
      </c>
      <c r="AK46" s="8" t="n">
        <v>665</v>
      </c>
      <c r="AL46" s="8" t="n">
        <v>588</v>
      </c>
      <c r="AM46" s="8" t="n">
        <v>875</v>
      </c>
    </row>
    <row r="47" s="7" customFormat="true" ht="11.25" hidden="false" customHeight="false" outlineLevel="0" collapsed="false">
      <c r="A47" s="8" t="s">
        <v>35</v>
      </c>
      <c r="B47" s="8" t="n">
        <v>855</v>
      </c>
      <c r="C47" s="8" t="n">
        <v>1359</v>
      </c>
      <c r="D47" s="8" t="n">
        <v>729</v>
      </c>
      <c r="E47" s="8" t="n">
        <v>1107</v>
      </c>
      <c r="F47" s="8" t="n">
        <v>778</v>
      </c>
      <c r="G47" s="8" t="n">
        <v>1205</v>
      </c>
      <c r="H47" s="8" t="n">
        <v>618</v>
      </c>
      <c r="I47" s="8" t="n">
        <v>885</v>
      </c>
      <c r="J47" s="8" t="n">
        <v>652</v>
      </c>
      <c r="K47" s="8" t="n">
        <v>953</v>
      </c>
      <c r="L47" s="8" t="n">
        <v>692</v>
      </c>
      <c r="M47" s="8" t="n">
        <v>1033</v>
      </c>
      <c r="N47" s="8" t="n">
        <v>736</v>
      </c>
      <c r="O47" s="8" t="n">
        <v>1121</v>
      </c>
      <c r="P47" s="8" t="n">
        <v>708</v>
      </c>
      <c r="Q47" s="8" t="n">
        <v>1065</v>
      </c>
      <c r="R47" s="8" t="n">
        <v>603</v>
      </c>
      <c r="S47" s="8" t="n">
        <v>855</v>
      </c>
      <c r="T47" s="8" t="n">
        <v>673</v>
      </c>
      <c r="U47" s="8" t="n">
        <v>995</v>
      </c>
      <c r="V47" s="8" t="n">
        <v>568</v>
      </c>
      <c r="W47" s="8" t="n">
        <v>785</v>
      </c>
      <c r="X47" s="8" t="n">
        <v>544</v>
      </c>
      <c r="Y47" s="8" t="n">
        <v>736</v>
      </c>
      <c r="Z47" s="8" t="n">
        <v>358</v>
      </c>
      <c r="AA47" s="8" t="n">
        <v>365</v>
      </c>
      <c r="AB47" s="8" t="n">
        <v>358</v>
      </c>
      <c r="AC47" s="8" t="n">
        <v>365</v>
      </c>
      <c r="AD47" s="8" t="n">
        <v>655</v>
      </c>
      <c r="AE47" s="8" t="n">
        <v>959</v>
      </c>
      <c r="AF47" s="8" t="n">
        <v>694</v>
      </c>
      <c r="AG47" s="8" t="n">
        <v>1037</v>
      </c>
      <c r="AH47" s="8" t="n">
        <v>358</v>
      </c>
      <c r="AI47" s="8" t="n">
        <v>365</v>
      </c>
      <c r="AJ47" s="8" t="n">
        <v>533</v>
      </c>
      <c r="AK47" s="8" t="n">
        <v>715</v>
      </c>
      <c r="AL47" s="8" t="n">
        <v>638</v>
      </c>
      <c r="AM47" s="8" t="n">
        <v>925</v>
      </c>
    </row>
    <row r="48" s="7" customFormat="true" ht="11.25" hidden="false" customHeight="false" outlineLevel="0" collapsed="false">
      <c r="A48" s="8" t="s">
        <v>36</v>
      </c>
      <c r="B48" s="8" t="n">
        <v>855</v>
      </c>
      <c r="C48" s="8" t="n">
        <v>1443</v>
      </c>
      <c r="D48" s="8" t="n">
        <v>729</v>
      </c>
      <c r="E48" s="8" t="n">
        <v>1191</v>
      </c>
      <c r="F48" s="8" t="n">
        <v>778</v>
      </c>
      <c r="G48" s="8" t="n">
        <v>1289</v>
      </c>
      <c r="H48" s="8" t="n">
        <v>618</v>
      </c>
      <c r="I48" s="8" t="n">
        <v>944</v>
      </c>
      <c r="J48" s="8" t="n">
        <v>652</v>
      </c>
      <c r="K48" s="8" t="n">
        <v>1012</v>
      </c>
      <c r="L48" s="8" t="n">
        <v>692</v>
      </c>
      <c r="M48" s="8" t="n">
        <v>1109</v>
      </c>
      <c r="N48" s="8" t="n">
        <v>736</v>
      </c>
      <c r="O48" s="8" t="n">
        <v>1197</v>
      </c>
      <c r="P48" s="8" t="n">
        <v>708</v>
      </c>
      <c r="Q48" s="8" t="n">
        <v>1156</v>
      </c>
      <c r="R48" s="8" t="n">
        <v>603</v>
      </c>
      <c r="S48" s="8" t="n">
        <v>919</v>
      </c>
      <c r="T48" s="8" t="n">
        <v>673</v>
      </c>
      <c r="U48" s="8" t="n">
        <v>1077</v>
      </c>
      <c r="V48" s="8" t="n">
        <v>568</v>
      </c>
      <c r="W48" s="8" t="n">
        <v>827</v>
      </c>
      <c r="X48" s="8" t="n">
        <v>544</v>
      </c>
      <c r="Y48" s="8" t="n">
        <v>778</v>
      </c>
      <c r="Z48" s="8" t="n">
        <v>358</v>
      </c>
      <c r="AA48" s="8" t="n">
        <v>365</v>
      </c>
      <c r="AB48" s="8" t="n">
        <v>358</v>
      </c>
      <c r="AC48" s="8" t="n">
        <v>365</v>
      </c>
      <c r="AD48" s="8" t="n">
        <v>655</v>
      </c>
      <c r="AE48" s="8" t="n">
        <v>1026</v>
      </c>
      <c r="AF48" s="8" t="n">
        <v>694</v>
      </c>
      <c r="AG48" s="8" t="n">
        <v>1105</v>
      </c>
      <c r="AH48" s="8" t="n">
        <v>358</v>
      </c>
      <c r="AI48" s="8" t="n">
        <v>365</v>
      </c>
      <c r="AJ48" s="8" t="n">
        <v>533</v>
      </c>
      <c r="AK48" s="8" t="n">
        <v>761</v>
      </c>
      <c r="AL48" s="8" t="n">
        <v>638</v>
      </c>
      <c r="AM48" s="8" t="n">
        <v>998</v>
      </c>
    </row>
    <row r="49" s="7" customFormat="true" ht="11.25" hidden="false" customHeight="false" outlineLevel="0" collapsed="false">
      <c r="A49" s="8" t="s">
        <v>37</v>
      </c>
      <c r="B49" s="8" t="n">
        <v>939</v>
      </c>
      <c r="C49" s="8" t="n">
        <v>1527</v>
      </c>
      <c r="D49" s="8" t="n">
        <v>813</v>
      </c>
      <c r="E49" s="8" t="n">
        <v>1275</v>
      </c>
      <c r="F49" s="8" t="n">
        <v>862</v>
      </c>
      <c r="G49" s="8" t="n">
        <v>1373</v>
      </c>
      <c r="H49" s="8" t="n">
        <v>677</v>
      </c>
      <c r="I49" s="8" t="n">
        <v>1002</v>
      </c>
      <c r="J49" s="8" t="n">
        <v>711</v>
      </c>
      <c r="K49" s="8" t="n">
        <v>1071</v>
      </c>
      <c r="L49" s="8" t="n">
        <v>768</v>
      </c>
      <c r="M49" s="8" t="n">
        <v>1184</v>
      </c>
      <c r="N49" s="8" t="n">
        <v>812</v>
      </c>
      <c r="O49" s="8" t="n">
        <v>1273</v>
      </c>
      <c r="P49" s="8" t="n">
        <v>799</v>
      </c>
      <c r="Q49" s="8" t="n">
        <v>1247</v>
      </c>
      <c r="R49" s="8" t="n">
        <v>667</v>
      </c>
      <c r="S49" s="8" t="n">
        <v>983</v>
      </c>
      <c r="T49" s="8" t="n">
        <v>755</v>
      </c>
      <c r="U49" s="8" t="n">
        <v>1159</v>
      </c>
      <c r="V49" s="8" t="n">
        <v>610</v>
      </c>
      <c r="W49" s="8" t="n">
        <v>869</v>
      </c>
      <c r="X49" s="8" t="n">
        <v>586</v>
      </c>
      <c r="Y49" s="8" t="n">
        <v>820</v>
      </c>
      <c r="Z49" s="8" t="n">
        <v>358</v>
      </c>
      <c r="AA49" s="8" t="n">
        <v>365</v>
      </c>
      <c r="AB49" s="8" t="n">
        <v>358</v>
      </c>
      <c r="AC49" s="8" t="n">
        <v>365</v>
      </c>
      <c r="AD49" s="8" t="n">
        <v>722</v>
      </c>
      <c r="AE49" s="8" t="n">
        <v>1093</v>
      </c>
      <c r="AF49" s="8" t="n">
        <v>762</v>
      </c>
      <c r="AG49" s="8" t="n">
        <v>1172</v>
      </c>
      <c r="AH49" s="8" t="n">
        <v>358</v>
      </c>
      <c r="AI49" s="8" t="n">
        <v>365</v>
      </c>
      <c r="AJ49" s="8" t="n">
        <v>579</v>
      </c>
      <c r="AK49" s="8" t="n">
        <v>806</v>
      </c>
      <c r="AL49" s="8" t="n">
        <v>711</v>
      </c>
      <c r="AM49" s="8" t="n">
        <v>1071</v>
      </c>
    </row>
    <row r="50" s="7" customFormat="true" ht="11.25" hidden="false" customHeight="false" outlineLevel="0" collapsed="false">
      <c r="A50" s="8" t="s">
        <v>38</v>
      </c>
      <c r="B50" s="8" t="n">
        <v>939</v>
      </c>
      <c r="C50" s="8" t="n">
        <v>1527</v>
      </c>
      <c r="D50" s="8" t="n">
        <v>813</v>
      </c>
      <c r="E50" s="8" t="n">
        <v>1275</v>
      </c>
      <c r="F50" s="8" t="n">
        <v>862</v>
      </c>
      <c r="G50" s="8" t="n">
        <v>1373</v>
      </c>
      <c r="H50" s="8" t="n">
        <v>677</v>
      </c>
      <c r="I50" s="8" t="n">
        <v>1002</v>
      </c>
      <c r="J50" s="8" t="n">
        <v>711</v>
      </c>
      <c r="K50" s="8" t="n">
        <v>1071</v>
      </c>
      <c r="L50" s="8" t="n">
        <v>768</v>
      </c>
      <c r="M50" s="8" t="n">
        <v>1184</v>
      </c>
      <c r="N50" s="8" t="n">
        <v>812</v>
      </c>
      <c r="O50" s="8" t="n">
        <v>1273</v>
      </c>
      <c r="P50" s="8" t="n">
        <v>799</v>
      </c>
      <c r="Q50" s="8" t="n">
        <v>1247</v>
      </c>
      <c r="R50" s="8" t="n">
        <v>667</v>
      </c>
      <c r="S50" s="8" t="n">
        <v>983</v>
      </c>
      <c r="T50" s="8" t="n">
        <v>755</v>
      </c>
      <c r="U50" s="8" t="n">
        <v>1159</v>
      </c>
      <c r="V50" s="8" t="n">
        <v>610</v>
      </c>
      <c r="W50" s="8" t="n">
        <v>869</v>
      </c>
      <c r="X50" s="8" t="n">
        <v>586</v>
      </c>
      <c r="Y50" s="8" t="n">
        <v>820</v>
      </c>
      <c r="Z50" s="8" t="n">
        <v>358</v>
      </c>
      <c r="AA50" s="8" t="n">
        <v>365</v>
      </c>
      <c r="AB50" s="8" t="n">
        <v>358</v>
      </c>
      <c r="AC50" s="8" t="n">
        <v>365</v>
      </c>
      <c r="AD50" s="8" t="n">
        <v>722</v>
      </c>
      <c r="AE50" s="8" t="n">
        <v>1093</v>
      </c>
      <c r="AF50" s="8" t="n">
        <v>762</v>
      </c>
      <c r="AG50" s="8" t="n">
        <v>1172</v>
      </c>
      <c r="AH50" s="8" t="n">
        <v>358</v>
      </c>
      <c r="AI50" s="8" t="n">
        <v>365</v>
      </c>
      <c r="AJ50" s="8" t="n">
        <v>579</v>
      </c>
      <c r="AK50" s="8" t="n">
        <v>806</v>
      </c>
      <c r="AL50" s="8" t="n">
        <v>711</v>
      </c>
      <c r="AM50" s="8" t="n">
        <v>1071</v>
      </c>
    </row>
    <row r="51" s="7" customFormat="true" ht="11.25" hidden="false" customHeight="false" outlineLevel="0" collapsed="false">
      <c r="A51" s="8" t="s">
        <v>39</v>
      </c>
      <c r="B51" s="8" t="n">
        <v>939</v>
      </c>
      <c r="C51" s="8" t="n">
        <v>1527</v>
      </c>
      <c r="D51" s="8" t="n">
        <v>813</v>
      </c>
      <c r="E51" s="8" t="n">
        <v>1275</v>
      </c>
      <c r="F51" s="8" t="n">
        <v>862</v>
      </c>
      <c r="G51" s="8" t="n">
        <v>1373</v>
      </c>
      <c r="H51" s="8" t="n">
        <v>677</v>
      </c>
      <c r="I51" s="8" t="n">
        <v>1002</v>
      </c>
      <c r="J51" s="8" t="n">
        <v>711</v>
      </c>
      <c r="K51" s="8" t="n">
        <v>1071</v>
      </c>
      <c r="L51" s="8" t="n">
        <v>768</v>
      </c>
      <c r="M51" s="8" t="n">
        <v>1184</v>
      </c>
      <c r="N51" s="8" t="n">
        <v>812</v>
      </c>
      <c r="O51" s="8" t="n">
        <v>1273</v>
      </c>
      <c r="P51" s="8" t="n">
        <v>799</v>
      </c>
      <c r="Q51" s="8" t="n">
        <v>1247</v>
      </c>
      <c r="R51" s="8" t="n">
        <v>667</v>
      </c>
      <c r="S51" s="8" t="n">
        <v>983</v>
      </c>
      <c r="T51" s="8" t="n">
        <v>755</v>
      </c>
      <c r="U51" s="8" t="n">
        <v>1159</v>
      </c>
      <c r="V51" s="8" t="n">
        <v>610</v>
      </c>
      <c r="W51" s="8" t="n">
        <v>869</v>
      </c>
      <c r="X51" s="8" t="n">
        <v>586</v>
      </c>
      <c r="Y51" s="8" t="n">
        <v>820</v>
      </c>
      <c r="Z51" s="8" t="n">
        <v>358</v>
      </c>
      <c r="AA51" s="8" t="n">
        <v>365</v>
      </c>
      <c r="AB51" s="8" t="n">
        <v>358</v>
      </c>
      <c r="AC51" s="8" t="n">
        <v>365</v>
      </c>
      <c r="AD51" s="8" t="n">
        <v>722</v>
      </c>
      <c r="AE51" s="8" t="n">
        <v>1093</v>
      </c>
      <c r="AF51" s="8" t="n">
        <v>762</v>
      </c>
      <c r="AG51" s="8" t="n">
        <v>1172</v>
      </c>
      <c r="AH51" s="8" t="n">
        <v>358</v>
      </c>
      <c r="AI51" s="8" t="n">
        <v>365</v>
      </c>
      <c r="AJ51" s="8" t="n">
        <v>579</v>
      </c>
      <c r="AK51" s="8" t="n">
        <v>806</v>
      </c>
      <c r="AL51" s="8" t="n">
        <v>711</v>
      </c>
      <c r="AM51" s="8" t="n">
        <v>1071</v>
      </c>
    </row>
    <row r="52" s="7" customFormat="true" ht="11.25" hidden="false" customHeight="false" outlineLevel="0" collapsed="false">
      <c r="A52" s="8" t="s">
        <v>40</v>
      </c>
      <c r="B52" s="8" t="n">
        <v>939</v>
      </c>
      <c r="C52" s="8" t="n">
        <v>1527</v>
      </c>
      <c r="D52" s="8" t="n">
        <v>813</v>
      </c>
      <c r="E52" s="8" t="n">
        <v>1275</v>
      </c>
      <c r="F52" s="8" t="n">
        <v>862</v>
      </c>
      <c r="G52" s="8" t="n">
        <v>1373</v>
      </c>
      <c r="H52" s="8" t="n">
        <v>677</v>
      </c>
      <c r="I52" s="8" t="n">
        <v>1002</v>
      </c>
      <c r="J52" s="8" t="n">
        <v>711</v>
      </c>
      <c r="K52" s="8" t="n">
        <v>1071</v>
      </c>
      <c r="L52" s="8" t="n">
        <v>768</v>
      </c>
      <c r="M52" s="8" t="n">
        <v>1184</v>
      </c>
      <c r="N52" s="8" t="n">
        <v>812</v>
      </c>
      <c r="O52" s="8" t="n">
        <v>1273</v>
      </c>
      <c r="P52" s="8" t="n">
        <v>799</v>
      </c>
      <c r="Q52" s="8" t="n">
        <v>1247</v>
      </c>
      <c r="R52" s="8" t="n">
        <v>667</v>
      </c>
      <c r="S52" s="8" t="n">
        <v>983</v>
      </c>
      <c r="T52" s="8" t="n">
        <v>755</v>
      </c>
      <c r="U52" s="8" t="n">
        <v>1159</v>
      </c>
      <c r="V52" s="8" t="n">
        <v>610</v>
      </c>
      <c r="W52" s="8" t="n">
        <v>869</v>
      </c>
      <c r="X52" s="8" t="n">
        <v>586</v>
      </c>
      <c r="Y52" s="8" t="n">
        <v>820</v>
      </c>
      <c r="Z52" s="8" t="n">
        <v>358</v>
      </c>
      <c r="AA52" s="8" t="n">
        <v>365</v>
      </c>
      <c r="AB52" s="8" t="n">
        <v>358</v>
      </c>
      <c r="AC52" s="8" t="n">
        <v>365</v>
      </c>
      <c r="AD52" s="8" t="n">
        <v>722</v>
      </c>
      <c r="AE52" s="8" t="n">
        <v>1093</v>
      </c>
      <c r="AF52" s="8" t="n">
        <v>762</v>
      </c>
      <c r="AG52" s="8" t="n">
        <v>1172</v>
      </c>
      <c r="AH52" s="8" t="n">
        <v>358</v>
      </c>
      <c r="AI52" s="8" t="n">
        <v>365</v>
      </c>
      <c r="AJ52" s="8" t="n">
        <v>579</v>
      </c>
      <c r="AK52" s="8" t="n">
        <v>806</v>
      </c>
      <c r="AL52" s="8" t="n">
        <v>711</v>
      </c>
      <c r="AM52" s="8" t="n">
        <v>1071</v>
      </c>
    </row>
    <row r="53" s="7" customFormat="true" ht="11.25" hidden="false" customHeight="false" outlineLevel="0" collapsed="false">
      <c r="A53" s="8" t="s">
        <v>41</v>
      </c>
      <c r="B53" s="8" t="n">
        <v>939</v>
      </c>
      <c r="C53" s="8" t="n">
        <v>1443</v>
      </c>
      <c r="D53" s="8" t="n">
        <v>813</v>
      </c>
      <c r="E53" s="8" t="n">
        <v>1191</v>
      </c>
      <c r="F53" s="8" t="n">
        <v>862</v>
      </c>
      <c r="G53" s="8" t="n">
        <v>1289</v>
      </c>
      <c r="H53" s="8" t="n">
        <v>677</v>
      </c>
      <c r="I53" s="8" t="n">
        <v>944</v>
      </c>
      <c r="J53" s="8" t="n">
        <v>711</v>
      </c>
      <c r="K53" s="8" t="n">
        <v>1012</v>
      </c>
      <c r="L53" s="8" t="n">
        <v>768</v>
      </c>
      <c r="M53" s="8" t="n">
        <v>1109</v>
      </c>
      <c r="N53" s="8" t="n">
        <v>812</v>
      </c>
      <c r="O53" s="8" t="n">
        <v>1197</v>
      </c>
      <c r="P53" s="8" t="n">
        <v>799</v>
      </c>
      <c r="Q53" s="8" t="n">
        <v>1156</v>
      </c>
      <c r="R53" s="8" t="n">
        <v>667</v>
      </c>
      <c r="S53" s="8" t="n">
        <v>919</v>
      </c>
      <c r="T53" s="8" t="n">
        <v>755</v>
      </c>
      <c r="U53" s="8" t="n">
        <v>1077</v>
      </c>
      <c r="V53" s="8" t="n">
        <v>610</v>
      </c>
      <c r="W53" s="8" t="n">
        <v>827</v>
      </c>
      <c r="X53" s="8" t="n">
        <v>586</v>
      </c>
      <c r="Y53" s="8" t="n">
        <v>778</v>
      </c>
      <c r="Z53" s="8" t="n">
        <v>358</v>
      </c>
      <c r="AA53" s="8" t="n">
        <v>365</v>
      </c>
      <c r="AB53" s="8" t="n">
        <v>358</v>
      </c>
      <c r="AC53" s="8" t="n">
        <v>365</v>
      </c>
      <c r="AD53" s="8" t="n">
        <v>722</v>
      </c>
      <c r="AE53" s="8" t="n">
        <v>1026</v>
      </c>
      <c r="AF53" s="8" t="n">
        <v>762</v>
      </c>
      <c r="AG53" s="8" t="n">
        <v>1105</v>
      </c>
      <c r="AH53" s="8" t="n">
        <v>358</v>
      </c>
      <c r="AI53" s="8" t="n">
        <v>365</v>
      </c>
      <c r="AJ53" s="8" t="n">
        <v>579</v>
      </c>
      <c r="AK53" s="8" t="n">
        <v>761</v>
      </c>
      <c r="AL53" s="8" t="n">
        <v>711</v>
      </c>
      <c r="AM53" s="8" t="n">
        <v>998</v>
      </c>
    </row>
    <row r="54" s="7" customFormat="true" ht="11.25" hidden="false" customHeight="false" outlineLevel="0" collapsed="false">
      <c r="A54" s="8" t="s">
        <v>42</v>
      </c>
      <c r="B54" s="8" t="n">
        <v>855</v>
      </c>
      <c r="C54" s="8" t="n">
        <v>1289</v>
      </c>
      <c r="D54" s="8" t="n">
        <v>729</v>
      </c>
      <c r="E54" s="8" t="n">
        <v>1037</v>
      </c>
      <c r="F54" s="8" t="n">
        <v>778</v>
      </c>
      <c r="G54" s="8" t="n">
        <v>1128</v>
      </c>
      <c r="H54" s="8" t="n">
        <v>618</v>
      </c>
      <c r="I54" s="8" t="n">
        <v>836</v>
      </c>
      <c r="J54" s="8" t="n">
        <v>652</v>
      </c>
      <c r="K54" s="8" t="n">
        <v>900</v>
      </c>
      <c r="L54" s="8" t="n">
        <v>692</v>
      </c>
      <c r="M54" s="8" t="n">
        <v>970</v>
      </c>
      <c r="N54" s="8" t="n">
        <v>736</v>
      </c>
      <c r="O54" s="8" t="n">
        <v>1052</v>
      </c>
      <c r="P54" s="8" t="n">
        <v>708</v>
      </c>
      <c r="Q54" s="8" t="n">
        <v>988</v>
      </c>
      <c r="R54" s="8" t="n">
        <v>603</v>
      </c>
      <c r="S54" s="8" t="n">
        <v>802</v>
      </c>
      <c r="T54" s="8" t="n">
        <v>673</v>
      </c>
      <c r="U54" s="8" t="n">
        <v>926</v>
      </c>
      <c r="V54" s="8" t="n">
        <v>568</v>
      </c>
      <c r="W54" s="8" t="n">
        <v>747</v>
      </c>
      <c r="X54" s="8" t="n">
        <v>544</v>
      </c>
      <c r="Y54" s="8" t="n">
        <v>701</v>
      </c>
      <c r="Z54" s="8" t="n">
        <v>358</v>
      </c>
      <c r="AA54" s="8" t="n">
        <v>365</v>
      </c>
      <c r="AB54" s="8" t="n">
        <v>358</v>
      </c>
      <c r="AC54" s="8" t="n">
        <v>365</v>
      </c>
      <c r="AD54" s="8" t="n">
        <v>655</v>
      </c>
      <c r="AE54" s="8" t="n">
        <v>903</v>
      </c>
      <c r="AF54" s="8" t="n">
        <v>694</v>
      </c>
      <c r="AG54" s="8" t="n">
        <v>976</v>
      </c>
      <c r="AH54" s="8" t="n">
        <v>358</v>
      </c>
      <c r="AI54" s="8" t="n">
        <v>365</v>
      </c>
      <c r="AJ54" s="8" t="n">
        <v>533</v>
      </c>
      <c r="AK54" s="8" t="n">
        <v>677</v>
      </c>
      <c r="AL54" s="8" t="n">
        <v>638</v>
      </c>
      <c r="AM54" s="8" t="n">
        <v>864</v>
      </c>
    </row>
    <row r="55" s="7" customFormat="true" ht="11.25" hidden="false" customHeight="false" outlineLevel="0" collapsed="false">
      <c r="A55" s="8" t="s">
        <v>43</v>
      </c>
      <c r="B55" s="8" t="n">
        <v>735</v>
      </c>
      <c r="C55" s="8" t="n">
        <v>1120</v>
      </c>
      <c r="D55" s="8" t="n">
        <v>609</v>
      </c>
      <c r="E55" s="8" t="n">
        <v>868</v>
      </c>
      <c r="F55" s="8" t="n">
        <v>651</v>
      </c>
      <c r="G55" s="8" t="n">
        <v>952</v>
      </c>
      <c r="H55" s="8" t="n">
        <v>519</v>
      </c>
      <c r="I55" s="8" t="n">
        <v>703</v>
      </c>
      <c r="J55" s="8" t="n">
        <v>549</v>
      </c>
      <c r="K55" s="8" t="n">
        <v>761</v>
      </c>
      <c r="L55" s="8" t="n">
        <v>579</v>
      </c>
      <c r="M55" s="8" t="n">
        <v>813</v>
      </c>
      <c r="N55" s="8" t="n">
        <v>617</v>
      </c>
      <c r="O55" s="8" t="n">
        <v>889</v>
      </c>
      <c r="P55" s="8" t="n">
        <v>581</v>
      </c>
      <c r="Q55" s="8" t="n">
        <v>812</v>
      </c>
      <c r="R55" s="8" t="n">
        <v>500</v>
      </c>
      <c r="S55" s="8" t="n">
        <v>663</v>
      </c>
      <c r="T55" s="8" t="n">
        <v>554</v>
      </c>
      <c r="U55" s="8" t="n">
        <v>763</v>
      </c>
      <c r="V55" s="8" t="n">
        <v>480</v>
      </c>
      <c r="W55" s="8" t="n">
        <v>634</v>
      </c>
      <c r="X55" s="8" t="n">
        <v>459</v>
      </c>
      <c r="Y55" s="8" t="n">
        <v>592</v>
      </c>
      <c r="Z55" s="8" t="n">
        <v>308</v>
      </c>
      <c r="AA55" s="8" t="n">
        <v>315</v>
      </c>
      <c r="AB55" s="8" t="n">
        <v>308</v>
      </c>
      <c r="AC55" s="8" t="n">
        <v>315</v>
      </c>
      <c r="AD55" s="8" t="n">
        <v>549</v>
      </c>
      <c r="AE55" s="8" t="n">
        <v>758</v>
      </c>
      <c r="AF55" s="8" t="n">
        <v>583</v>
      </c>
      <c r="AG55" s="8" t="n">
        <v>825</v>
      </c>
      <c r="AH55" s="8" t="n">
        <v>308</v>
      </c>
      <c r="AI55" s="8" t="n">
        <v>315</v>
      </c>
      <c r="AJ55" s="8" t="n">
        <v>445</v>
      </c>
      <c r="AK55" s="8" t="n">
        <v>564</v>
      </c>
      <c r="AL55" s="8" t="n">
        <v>527</v>
      </c>
      <c r="AM55" s="8" t="n">
        <v>713</v>
      </c>
    </row>
    <row r="56" s="7" customFormat="true" ht="11.25" hidden="false" customHeight="false" outlineLevel="0" collapsed="false">
      <c r="A56" s="8" t="s">
        <v>44</v>
      </c>
      <c r="B56" s="8" t="n">
        <v>686</v>
      </c>
      <c r="C56" s="8" t="s">
        <v>47</v>
      </c>
      <c r="D56" s="8" t="n">
        <v>560</v>
      </c>
      <c r="E56" s="8" t="s">
        <v>47</v>
      </c>
      <c r="F56" s="8" t="n">
        <v>602</v>
      </c>
      <c r="G56" s="8" t="s">
        <v>47</v>
      </c>
      <c r="H56" s="8" t="n">
        <v>485</v>
      </c>
      <c r="I56" s="8" t="s">
        <v>47</v>
      </c>
      <c r="J56" s="8" t="n">
        <v>514</v>
      </c>
      <c r="K56" s="8" t="s">
        <v>47</v>
      </c>
      <c r="L56" s="8" t="n">
        <v>535</v>
      </c>
      <c r="M56" s="8" t="s">
        <v>47</v>
      </c>
      <c r="N56" s="8" t="n">
        <v>573</v>
      </c>
      <c r="O56" s="8" t="s">
        <v>47</v>
      </c>
      <c r="P56" s="8" t="n">
        <v>532</v>
      </c>
      <c r="Q56" s="8" t="s">
        <v>47</v>
      </c>
      <c r="R56" s="8" t="n">
        <v>465</v>
      </c>
      <c r="S56" s="8" t="s">
        <v>47</v>
      </c>
      <c r="T56" s="8" t="n">
        <v>510</v>
      </c>
      <c r="U56" s="8" t="s">
        <v>47</v>
      </c>
      <c r="V56" s="8" t="n">
        <v>455</v>
      </c>
      <c r="W56" s="8" t="s">
        <v>47</v>
      </c>
      <c r="X56" s="8" t="n">
        <v>434</v>
      </c>
      <c r="Y56" s="8" t="s">
        <v>47</v>
      </c>
      <c r="Z56" s="8" t="n">
        <v>308</v>
      </c>
      <c r="AA56" s="8" t="s">
        <v>47</v>
      </c>
      <c r="AB56" s="8" t="n">
        <v>308</v>
      </c>
      <c r="AC56" s="8" t="s">
        <v>47</v>
      </c>
      <c r="AD56" s="8" t="n">
        <v>510</v>
      </c>
      <c r="AE56" s="8" t="s">
        <v>47</v>
      </c>
      <c r="AF56" s="8" t="n">
        <v>544</v>
      </c>
      <c r="AG56" s="8" t="s">
        <v>47</v>
      </c>
      <c r="AH56" s="8" t="n">
        <v>308</v>
      </c>
      <c r="AI56" s="8" t="s">
        <v>47</v>
      </c>
      <c r="AJ56" s="8" t="n">
        <v>420</v>
      </c>
      <c r="AK56" s="8" t="s">
        <v>47</v>
      </c>
      <c r="AL56" s="8" t="n">
        <v>488</v>
      </c>
      <c r="AM56" s="8" t="s">
        <v>47</v>
      </c>
    </row>
    <row r="63" customFormat="false" ht="15" hidden="false" customHeight="false" outlineLevel="0" collapsed="false">
      <c r="A63" s="2" t="s">
        <v>152</v>
      </c>
    </row>
    <row r="65" s="7" customFormat="true" ht="11.25" hidden="false" customHeight="false" outlineLevel="0" collapsed="false">
      <c r="A65" s="7" t="s">
        <v>150</v>
      </c>
    </row>
    <row r="66" s="7" customFormat="true" ht="45" hidden="false" customHeight="true" outlineLevel="0" collapsed="false">
      <c r="A66" s="8" t="s">
        <v>16</v>
      </c>
      <c r="B66" s="9" t="s">
        <v>153</v>
      </c>
      <c r="C66" s="9"/>
      <c r="D66" s="9" t="s">
        <v>18</v>
      </c>
      <c r="E66" s="9"/>
      <c r="F66" s="9" t="s">
        <v>154</v>
      </c>
      <c r="G66" s="9"/>
      <c r="H66" s="9" t="s">
        <v>155</v>
      </c>
      <c r="I66" s="9"/>
      <c r="J66" s="9" t="s">
        <v>156</v>
      </c>
      <c r="K66" s="9"/>
      <c r="L66" s="9" t="s">
        <v>157</v>
      </c>
      <c r="M66" s="9"/>
      <c r="N66" s="9" t="s">
        <v>158</v>
      </c>
      <c r="O66" s="9"/>
      <c r="P66" s="9" t="s">
        <v>159</v>
      </c>
      <c r="Q66" s="9"/>
      <c r="R66" s="9" t="s">
        <v>115</v>
      </c>
      <c r="S66" s="9"/>
      <c r="T66" s="9" t="s">
        <v>160</v>
      </c>
      <c r="U66" s="9"/>
      <c r="V66" s="9" t="s">
        <v>161</v>
      </c>
      <c r="W66" s="9"/>
      <c r="X66" s="9" t="s">
        <v>162</v>
      </c>
      <c r="Y66" s="9"/>
    </row>
    <row r="67" s="7" customFormat="true" ht="11.25" hidden="false" customHeight="false" outlineLevel="0" collapsed="false">
      <c r="A67" s="8"/>
      <c r="B67" s="9" t="s">
        <v>22</v>
      </c>
      <c r="C67" s="9" t="s">
        <v>23</v>
      </c>
      <c r="D67" s="9" t="s">
        <v>22</v>
      </c>
      <c r="E67" s="9" t="s">
        <v>23</v>
      </c>
      <c r="F67" s="9" t="s">
        <v>22</v>
      </c>
      <c r="G67" s="9" t="s">
        <v>23</v>
      </c>
      <c r="H67" s="9" t="s">
        <v>22</v>
      </c>
      <c r="I67" s="9" t="s">
        <v>23</v>
      </c>
      <c r="J67" s="9" t="s">
        <v>22</v>
      </c>
      <c r="K67" s="9" t="s">
        <v>23</v>
      </c>
      <c r="L67" s="9" t="s">
        <v>22</v>
      </c>
      <c r="M67" s="9" t="s">
        <v>23</v>
      </c>
      <c r="N67" s="9" t="s">
        <v>22</v>
      </c>
      <c r="O67" s="9" t="s">
        <v>23</v>
      </c>
      <c r="P67" s="9" t="s">
        <v>22</v>
      </c>
      <c r="Q67" s="9" t="s">
        <v>23</v>
      </c>
      <c r="R67" s="9" t="s">
        <v>22</v>
      </c>
      <c r="S67" s="9" t="s">
        <v>23</v>
      </c>
      <c r="T67" s="9" t="s">
        <v>22</v>
      </c>
      <c r="U67" s="9" t="s">
        <v>23</v>
      </c>
      <c r="V67" s="9" t="s">
        <v>22</v>
      </c>
      <c r="W67" s="9" t="s">
        <v>23</v>
      </c>
      <c r="X67" s="9" t="s">
        <v>22</v>
      </c>
      <c r="Y67" s="9" t="s">
        <v>23</v>
      </c>
    </row>
    <row r="68" s="7" customFormat="true" ht="11.25" hidden="false" customHeight="false" outlineLevel="0" collapsed="false">
      <c r="A68" s="8" t="s">
        <v>99</v>
      </c>
      <c r="B68" s="8" t="n">
        <v>623</v>
      </c>
      <c r="C68" s="8" t="n">
        <v>1036</v>
      </c>
      <c r="D68" s="8" t="n">
        <v>602</v>
      </c>
      <c r="E68" s="8" t="n">
        <v>980</v>
      </c>
      <c r="F68" s="8" t="n">
        <v>651</v>
      </c>
      <c r="G68" s="8" t="n">
        <v>1092</v>
      </c>
      <c r="H68" s="8" t="n">
        <v>308</v>
      </c>
      <c r="I68" s="8" t="n">
        <v>315</v>
      </c>
      <c r="J68" s="8" t="n">
        <v>466</v>
      </c>
      <c r="K68" s="8" t="n">
        <v>676</v>
      </c>
      <c r="L68" s="8" t="n">
        <v>560</v>
      </c>
      <c r="M68" s="8" t="n">
        <v>892</v>
      </c>
      <c r="N68" s="8" t="n">
        <v>308</v>
      </c>
      <c r="O68" s="8" t="n">
        <v>315</v>
      </c>
      <c r="P68" s="8" t="n">
        <v>455</v>
      </c>
      <c r="Q68" s="8" t="n">
        <v>648</v>
      </c>
      <c r="R68" s="8" t="n">
        <v>544</v>
      </c>
      <c r="S68" s="8" t="n">
        <v>847</v>
      </c>
      <c r="T68" s="8" t="n">
        <v>308</v>
      </c>
      <c r="U68" s="8" t="n">
        <v>315</v>
      </c>
      <c r="V68" s="8" t="n">
        <v>480</v>
      </c>
      <c r="W68" s="8" t="n">
        <v>704</v>
      </c>
      <c r="X68" s="8" t="n">
        <v>583</v>
      </c>
      <c r="Y68" s="8" t="n">
        <v>937</v>
      </c>
    </row>
    <row r="69" s="7" customFormat="true" ht="11.25" hidden="false" customHeight="false" outlineLevel="0" collapsed="false">
      <c r="A69" s="8" t="s">
        <v>100</v>
      </c>
      <c r="B69" s="8" t="n">
        <v>714</v>
      </c>
      <c r="C69" s="8" t="n">
        <v>1127</v>
      </c>
      <c r="D69" s="8" t="n">
        <v>679</v>
      </c>
      <c r="E69" s="8" t="n">
        <v>1057</v>
      </c>
      <c r="F69" s="8" t="n">
        <v>742</v>
      </c>
      <c r="G69" s="8" t="n">
        <v>1183</v>
      </c>
      <c r="H69" s="8" t="n">
        <v>308</v>
      </c>
      <c r="I69" s="8" t="n">
        <v>315</v>
      </c>
      <c r="J69" s="8" t="n">
        <v>511</v>
      </c>
      <c r="K69" s="8" t="n">
        <v>721</v>
      </c>
      <c r="L69" s="8" t="n">
        <v>633</v>
      </c>
      <c r="M69" s="8" t="n">
        <v>965</v>
      </c>
      <c r="N69" s="8" t="n">
        <v>308</v>
      </c>
      <c r="O69" s="8" t="n">
        <v>315</v>
      </c>
      <c r="P69" s="8" t="n">
        <v>494</v>
      </c>
      <c r="Q69" s="8" t="n">
        <v>686</v>
      </c>
      <c r="R69" s="8" t="n">
        <v>605</v>
      </c>
      <c r="S69" s="8" t="n">
        <v>909</v>
      </c>
      <c r="T69" s="8" t="n">
        <v>308</v>
      </c>
      <c r="U69" s="8" t="n">
        <v>315</v>
      </c>
      <c r="V69" s="8" t="n">
        <v>525</v>
      </c>
      <c r="W69" s="8" t="n">
        <v>749</v>
      </c>
      <c r="X69" s="8" t="n">
        <v>656</v>
      </c>
      <c r="Y69" s="8" t="n">
        <v>1010</v>
      </c>
    </row>
    <row r="70" s="7" customFormat="true" ht="11.25" hidden="false" customHeight="false" outlineLevel="0" collapsed="false">
      <c r="A70" s="8" t="s">
        <v>101</v>
      </c>
      <c r="B70" s="8" t="n">
        <v>714</v>
      </c>
      <c r="C70" s="8" t="n">
        <v>1127</v>
      </c>
      <c r="D70" s="8" t="n">
        <v>679</v>
      </c>
      <c r="E70" s="8" t="n">
        <v>1057</v>
      </c>
      <c r="F70" s="8" t="n">
        <v>742</v>
      </c>
      <c r="G70" s="8" t="n">
        <v>1183</v>
      </c>
      <c r="H70" s="8" t="n">
        <v>308</v>
      </c>
      <c r="I70" s="8" t="n">
        <v>315</v>
      </c>
      <c r="J70" s="8" t="n">
        <v>511</v>
      </c>
      <c r="K70" s="8" t="n">
        <v>721</v>
      </c>
      <c r="L70" s="8" t="n">
        <v>633</v>
      </c>
      <c r="M70" s="8" t="n">
        <v>965</v>
      </c>
      <c r="N70" s="8" t="n">
        <v>308</v>
      </c>
      <c r="O70" s="8" t="n">
        <v>315</v>
      </c>
      <c r="P70" s="8" t="n">
        <v>494</v>
      </c>
      <c r="Q70" s="8" t="n">
        <v>686</v>
      </c>
      <c r="R70" s="8" t="n">
        <v>605</v>
      </c>
      <c r="S70" s="8" t="n">
        <v>909</v>
      </c>
      <c r="T70" s="8" t="n">
        <v>308</v>
      </c>
      <c r="U70" s="8" t="n">
        <v>315</v>
      </c>
      <c r="V70" s="8" t="n">
        <v>525</v>
      </c>
      <c r="W70" s="8" t="n">
        <v>749</v>
      </c>
      <c r="X70" s="8" t="n">
        <v>656</v>
      </c>
      <c r="Y70" s="8" t="n">
        <v>1010</v>
      </c>
    </row>
    <row r="71" s="7" customFormat="true" ht="11.25" hidden="false" customHeight="false" outlineLevel="0" collapsed="false">
      <c r="A71" s="8" t="s">
        <v>102</v>
      </c>
      <c r="B71" s="8" t="n">
        <v>714</v>
      </c>
      <c r="C71" s="8" t="n">
        <v>1127</v>
      </c>
      <c r="D71" s="8" t="n">
        <v>679</v>
      </c>
      <c r="E71" s="8" t="n">
        <v>1057</v>
      </c>
      <c r="F71" s="8" t="n">
        <v>742</v>
      </c>
      <c r="G71" s="8" t="n">
        <v>1183</v>
      </c>
      <c r="H71" s="8" t="n">
        <v>308</v>
      </c>
      <c r="I71" s="8" t="n">
        <v>315</v>
      </c>
      <c r="J71" s="8" t="n">
        <v>511</v>
      </c>
      <c r="K71" s="8" t="n">
        <v>721</v>
      </c>
      <c r="L71" s="8" t="n">
        <v>633</v>
      </c>
      <c r="M71" s="8" t="n">
        <v>965</v>
      </c>
      <c r="N71" s="8" t="n">
        <v>308</v>
      </c>
      <c r="O71" s="8" t="n">
        <v>315</v>
      </c>
      <c r="P71" s="8" t="n">
        <v>494</v>
      </c>
      <c r="Q71" s="8" t="n">
        <v>686</v>
      </c>
      <c r="R71" s="8" t="n">
        <v>605</v>
      </c>
      <c r="S71" s="8" t="n">
        <v>909</v>
      </c>
      <c r="T71" s="8" t="n">
        <v>308</v>
      </c>
      <c r="U71" s="8" t="n">
        <v>315</v>
      </c>
      <c r="V71" s="8" t="n">
        <v>525</v>
      </c>
      <c r="W71" s="8" t="n">
        <v>749</v>
      </c>
      <c r="X71" s="8" t="n">
        <v>656</v>
      </c>
      <c r="Y71" s="8" t="n">
        <v>1010</v>
      </c>
    </row>
    <row r="72" s="7" customFormat="true" ht="11.25" hidden="false" customHeight="false" outlineLevel="0" collapsed="false">
      <c r="A72" s="8" t="s">
        <v>103</v>
      </c>
      <c r="B72" s="8" t="n">
        <v>764</v>
      </c>
      <c r="C72" s="8" t="n">
        <v>1177</v>
      </c>
      <c r="D72" s="8" t="n">
        <v>729</v>
      </c>
      <c r="E72" s="8" t="n">
        <v>1107</v>
      </c>
      <c r="F72" s="8" t="n">
        <v>792</v>
      </c>
      <c r="G72" s="8" t="n">
        <v>1233</v>
      </c>
      <c r="H72" s="8" t="n">
        <v>358</v>
      </c>
      <c r="I72" s="8" t="n">
        <v>365</v>
      </c>
      <c r="J72" s="8" t="n">
        <v>561</v>
      </c>
      <c r="K72" s="8" t="n">
        <v>771</v>
      </c>
      <c r="L72" s="8" t="n">
        <v>683</v>
      </c>
      <c r="M72" s="8" t="n">
        <v>1015</v>
      </c>
      <c r="N72" s="8" t="n">
        <v>358</v>
      </c>
      <c r="O72" s="8" t="n">
        <v>365</v>
      </c>
      <c r="P72" s="8" t="n">
        <v>544</v>
      </c>
      <c r="Q72" s="8" t="n">
        <v>736</v>
      </c>
      <c r="R72" s="8" t="n">
        <v>655</v>
      </c>
      <c r="S72" s="8" t="n">
        <v>959</v>
      </c>
      <c r="T72" s="8" t="n">
        <v>358</v>
      </c>
      <c r="U72" s="8" t="n">
        <v>365</v>
      </c>
      <c r="V72" s="8" t="n">
        <v>575</v>
      </c>
      <c r="W72" s="8" t="n">
        <v>799</v>
      </c>
      <c r="X72" s="8" t="n">
        <v>706</v>
      </c>
      <c r="Y72" s="8" t="n">
        <v>1060</v>
      </c>
    </row>
    <row r="73" s="7" customFormat="true" ht="11.25" hidden="false" customHeight="false" outlineLevel="0" collapsed="false">
      <c r="A73" s="8" t="s">
        <v>104</v>
      </c>
      <c r="B73" s="8" t="n">
        <v>764</v>
      </c>
      <c r="C73" s="8" t="n">
        <v>1275</v>
      </c>
      <c r="D73" s="8" t="n">
        <v>729</v>
      </c>
      <c r="E73" s="8" t="n">
        <v>1198</v>
      </c>
      <c r="F73" s="8" t="n">
        <v>792</v>
      </c>
      <c r="G73" s="8" t="n">
        <v>1345</v>
      </c>
      <c r="H73" s="8" t="n">
        <v>358</v>
      </c>
      <c r="I73" s="8" t="n">
        <v>365</v>
      </c>
      <c r="J73" s="8" t="n">
        <v>561</v>
      </c>
      <c r="K73" s="8" t="n">
        <v>820</v>
      </c>
      <c r="L73" s="8" t="n">
        <v>683</v>
      </c>
      <c r="M73" s="8" t="n">
        <v>1093</v>
      </c>
      <c r="N73" s="8" t="n">
        <v>358</v>
      </c>
      <c r="O73" s="8" t="n">
        <v>365</v>
      </c>
      <c r="P73" s="8" t="n">
        <v>544</v>
      </c>
      <c r="Q73" s="8" t="n">
        <v>782</v>
      </c>
      <c r="R73" s="8" t="n">
        <v>655</v>
      </c>
      <c r="S73" s="8" t="n">
        <v>1032</v>
      </c>
      <c r="T73" s="8" t="n">
        <v>358</v>
      </c>
      <c r="U73" s="8" t="n">
        <v>365</v>
      </c>
      <c r="V73" s="8" t="n">
        <v>575</v>
      </c>
      <c r="W73" s="8" t="n">
        <v>855</v>
      </c>
      <c r="X73" s="8" t="n">
        <v>706</v>
      </c>
      <c r="Y73" s="8" t="n">
        <v>1149</v>
      </c>
    </row>
    <row r="74" s="7" customFormat="true" ht="11.25" hidden="false" customHeight="false" outlineLevel="0" collapsed="false">
      <c r="A74" s="8" t="s">
        <v>105</v>
      </c>
      <c r="B74" s="8" t="n">
        <v>862</v>
      </c>
      <c r="C74" s="8" t="n">
        <v>1373</v>
      </c>
      <c r="D74" s="8" t="n">
        <v>820</v>
      </c>
      <c r="E74" s="8" t="n">
        <v>1289</v>
      </c>
      <c r="F74" s="8" t="n">
        <v>904</v>
      </c>
      <c r="G74" s="8" t="n">
        <v>1457</v>
      </c>
      <c r="H74" s="8" t="n">
        <v>358</v>
      </c>
      <c r="I74" s="8" t="n">
        <v>365</v>
      </c>
      <c r="J74" s="8" t="n">
        <v>610</v>
      </c>
      <c r="K74" s="8" t="n">
        <v>869</v>
      </c>
      <c r="L74" s="8" t="n">
        <v>762</v>
      </c>
      <c r="M74" s="8" t="n">
        <v>1172</v>
      </c>
      <c r="N74" s="8" t="n">
        <v>358</v>
      </c>
      <c r="O74" s="8" t="n">
        <v>365</v>
      </c>
      <c r="P74" s="8" t="n">
        <v>589</v>
      </c>
      <c r="Q74" s="8" t="n">
        <v>827</v>
      </c>
      <c r="R74" s="8" t="n">
        <v>728</v>
      </c>
      <c r="S74" s="8" t="n">
        <v>1105</v>
      </c>
      <c r="T74" s="8" t="n">
        <v>358</v>
      </c>
      <c r="U74" s="8" t="n">
        <v>365</v>
      </c>
      <c r="V74" s="8" t="n">
        <v>631</v>
      </c>
      <c r="W74" s="8" t="n">
        <v>911</v>
      </c>
      <c r="X74" s="8" t="n">
        <v>795</v>
      </c>
      <c r="Y74" s="8" t="n">
        <v>1239</v>
      </c>
    </row>
    <row r="75" s="7" customFormat="true" ht="11.25" hidden="false" customHeight="false" outlineLevel="0" collapsed="false">
      <c r="A75" s="8" t="s">
        <v>106</v>
      </c>
      <c r="B75" s="8" t="n">
        <v>862</v>
      </c>
      <c r="C75" s="8" t="n">
        <v>1373</v>
      </c>
      <c r="D75" s="8" t="n">
        <v>820</v>
      </c>
      <c r="E75" s="8" t="n">
        <v>1289</v>
      </c>
      <c r="F75" s="8" t="n">
        <v>904</v>
      </c>
      <c r="G75" s="8" t="n">
        <v>1457</v>
      </c>
      <c r="H75" s="8" t="n">
        <v>358</v>
      </c>
      <c r="I75" s="8" t="n">
        <v>365</v>
      </c>
      <c r="J75" s="8" t="n">
        <v>610</v>
      </c>
      <c r="K75" s="8" t="n">
        <v>869</v>
      </c>
      <c r="L75" s="8" t="n">
        <v>762</v>
      </c>
      <c r="M75" s="8" t="n">
        <v>1172</v>
      </c>
      <c r="N75" s="8" t="n">
        <v>358</v>
      </c>
      <c r="O75" s="8" t="n">
        <v>365</v>
      </c>
      <c r="P75" s="8" t="n">
        <v>589</v>
      </c>
      <c r="Q75" s="8" t="n">
        <v>827</v>
      </c>
      <c r="R75" s="8" t="n">
        <v>728</v>
      </c>
      <c r="S75" s="8" t="n">
        <v>1105</v>
      </c>
      <c r="T75" s="8" t="n">
        <v>358</v>
      </c>
      <c r="U75" s="8" t="n">
        <v>365</v>
      </c>
      <c r="V75" s="8" t="n">
        <v>631</v>
      </c>
      <c r="W75" s="8" t="n">
        <v>911</v>
      </c>
      <c r="X75" s="8" t="n">
        <v>795</v>
      </c>
      <c r="Y75" s="8" t="n">
        <v>1239</v>
      </c>
    </row>
    <row r="76" s="7" customFormat="true" ht="11.25" hidden="false" customHeight="false" outlineLevel="0" collapsed="false">
      <c r="A76" s="8" t="s">
        <v>107</v>
      </c>
      <c r="B76" s="8" t="n">
        <v>862</v>
      </c>
      <c r="C76" s="8" t="n">
        <v>1373</v>
      </c>
      <c r="D76" s="8" t="n">
        <v>820</v>
      </c>
      <c r="E76" s="8" t="n">
        <v>1289</v>
      </c>
      <c r="F76" s="8" t="n">
        <v>904</v>
      </c>
      <c r="G76" s="8" t="n">
        <v>1457</v>
      </c>
      <c r="H76" s="8" t="n">
        <v>358</v>
      </c>
      <c r="I76" s="8" t="n">
        <v>365</v>
      </c>
      <c r="J76" s="8" t="n">
        <v>610</v>
      </c>
      <c r="K76" s="8" t="n">
        <v>869</v>
      </c>
      <c r="L76" s="8" t="n">
        <v>762</v>
      </c>
      <c r="M76" s="8" t="n">
        <v>1172</v>
      </c>
      <c r="N76" s="8" t="n">
        <v>358</v>
      </c>
      <c r="O76" s="8" t="n">
        <v>365</v>
      </c>
      <c r="P76" s="8" t="n">
        <v>589</v>
      </c>
      <c r="Q76" s="8" t="n">
        <v>827</v>
      </c>
      <c r="R76" s="8" t="n">
        <v>728</v>
      </c>
      <c r="S76" s="8" t="n">
        <v>1105</v>
      </c>
      <c r="T76" s="8" t="n">
        <v>358</v>
      </c>
      <c r="U76" s="8" t="n">
        <v>365</v>
      </c>
      <c r="V76" s="8" t="n">
        <v>631</v>
      </c>
      <c r="W76" s="8" t="n">
        <v>911</v>
      </c>
      <c r="X76" s="8" t="n">
        <v>795</v>
      </c>
      <c r="Y76" s="8" t="n">
        <v>1239</v>
      </c>
    </row>
    <row r="77" s="7" customFormat="true" ht="11.25" hidden="false" customHeight="false" outlineLevel="0" collapsed="false">
      <c r="A77" s="8" t="s">
        <v>108</v>
      </c>
      <c r="B77" s="8" t="n">
        <v>862</v>
      </c>
      <c r="C77" s="8" t="n">
        <v>1373</v>
      </c>
      <c r="D77" s="8" t="n">
        <v>820</v>
      </c>
      <c r="E77" s="8" t="n">
        <v>1289</v>
      </c>
      <c r="F77" s="8" t="n">
        <v>904</v>
      </c>
      <c r="G77" s="8" t="n">
        <v>1457</v>
      </c>
      <c r="H77" s="8" t="n">
        <v>358</v>
      </c>
      <c r="I77" s="8" t="n">
        <v>365</v>
      </c>
      <c r="J77" s="8" t="n">
        <v>610</v>
      </c>
      <c r="K77" s="8" t="n">
        <v>869</v>
      </c>
      <c r="L77" s="8" t="n">
        <v>762</v>
      </c>
      <c r="M77" s="8" t="n">
        <v>1172</v>
      </c>
      <c r="N77" s="8" t="n">
        <v>358</v>
      </c>
      <c r="O77" s="8" t="n">
        <v>365</v>
      </c>
      <c r="P77" s="8" t="n">
        <v>589</v>
      </c>
      <c r="Q77" s="8" t="n">
        <v>827</v>
      </c>
      <c r="R77" s="8" t="n">
        <v>728</v>
      </c>
      <c r="S77" s="8" t="n">
        <v>1105</v>
      </c>
      <c r="T77" s="8" t="n">
        <v>358</v>
      </c>
      <c r="U77" s="8" t="n">
        <v>365</v>
      </c>
      <c r="V77" s="8" t="n">
        <v>631</v>
      </c>
      <c r="W77" s="8" t="n">
        <v>911</v>
      </c>
      <c r="X77" s="8" t="n">
        <v>795</v>
      </c>
      <c r="Y77" s="8" t="n">
        <v>1239</v>
      </c>
    </row>
    <row r="78" s="7" customFormat="true" ht="11.25" hidden="false" customHeight="false" outlineLevel="0" collapsed="false">
      <c r="A78" s="8" t="s">
        <v>109</v>
      </c>
      <c r="B78" s="8" t="n">
        <v>862</v>
      </c>
      <c r="C78" s="8" t="n">
        <v>1275</v>
      </c>
      <c r="D78" s="8" t="n">
        <v>820</v>
      </c>
      <c r="E78" s="8" t="n">
        <v>1198</v>
      </c>
      <c r="F78" s="8" t="n">
        <v>904</v>
      </c>
      <c r="G78" s="8" t="n">
        <v>1345</v>
      </c>
      <c r="H78" s="8" t="n">
        <v>358</v>
      </c>
      <c r="I78" s="8" t="n">
        <v>365</v>
      </c>
      <c r="J78" s="8" t="n">
        <v>610</v>
      </c>
      <c r="K78" s="8" t="n">
        <v>820</v>
      </c>
      <c r="L78" s="8" t="n">
        <v>762</v>
      </c>
      <c r="M78" s="8" t="n">
        <v>1093</v>
      </c>
      <c r="N78" s="8" t="n">
        <v>358</v>
      </c>
      <c r="O78" s="8" t="n">
        <v>365</v>
      </c>
      <c r="P78" s="8" t="n">
        <v>589</v>
      </c>
      <c r="Q78" s="8" t="n">
        <v>782</v>
      </c>
      <c r="R78" s="8" t="n">
        <v>728</v>
      </c>
      <c r="S78" s="8" t="n">
        <v>1032</v>
      </c>
      <c r="T78" s="8" t="n">
        <v>358</v>
      </c>
      <c r="U78" s="8" t="n">
        <v>365</v>
      </c>
      <c r="V78" s="8" t="n">
        <v>631</v>
      </c>
      <c r="W78" s="8" t="n">
        <v>855</v>
      </c>
      <c r="X78" s="8" t="n">
        <v>795</v>
      </c>
      <c r="Y78" s="8" t="n">
        <v>1149</v>
      </c>
    </row>
    <row r="79" s="7" customFormat="true" ht="11.25" hidden="false" customHeight="false" outlineLevel="0" collapsed="false">
      <c r="A79" s="8" t="s">
        <v>110</v>
      </c>
      <c r="B79" s="8" t="n">
        <v>764</v>
      </c>
      <c r="C79" s="8" t="n">
        <v>1086</v>
      </c>
      <c r="D79" s="8" t="n">
        <v>729</v>
      </c>
      <c r="E79" s="8" t="n">
        <v>1030</v>
      </c>
      <c r="F79" s="8" t="n">
        <v>792</v>
      </c>
      <c r="G79" s="8" t="n">
        <v>1142</v>
      </c>
      <c r="H79" s="8" t="n">
        <v>358</v>
      </c>
      <c r="I79" s="8" t="n">
        <v>365</v>
      </c>
      <c r="J79" s="8" t="n">
        <v>561</v>
      </c>
      <c r="K79" s="8" t="n">
        <v>726</v>
      </c>
      <c r="L79" s="8" t="n">
        <v>683</v>
      </c>
      <c r="M79" s="8" t="n">
        <v>942</v>
      </c>
      <c r="N79" s="8" t="n">
        <v>358</v>
      </c>
      <c r="O79" s="8" t="n">
        <v>365</v>
      </c>
      <c r="P79" s="8" t="n">
        <v>544</v>
      </c>
      <c r="Q79" s="8" t="n">
        <v>698</v>
      </c>
      <c r="R79" s="8" t="n">
        <v>655</v>
      </c>
      <c r="S79" s="8" t="n">
        <v>897</v>
      </c>
      <c r="T79" s="8" t="n">
        <v>358</v>
      </c>
      <c r="U79" s="8" t="n">
        <v>365</v>
      </c>
      <c r="V79" s="8" t="n">
        <v>575</v>
      </c>
      <c r="W79" s="8" t="n">
        <v>754</v>
      </c>
      <c r="X79" s="8" t="n">
        <v>706</v>
      </c>
      <c r="Y79" s="8" t="n">
        <v>987</v>
      </c>
    </row>
    <row r="80" s="7" customFormat="true" ht="11.25" hidden="false" customHeight="false" outlineLevel="0" collapsed="false">
      <c r="A80" s="8" t="s">
        <v>111</v>
      </c>
      <c r="B80" s="8" t="n">
        <v>673</v>
      </c>
      <c r="C80" s="8" t="n">
        <v>995</v>
      </c>
      <c r="D80" s="8" t="n">
        <v>652</v>
      </c>
      <c r="E80" s="8" t="n">
        <v>953</v>
      </c>
      <c r="F80" s="8" t="n">
        <v>701</v>
      </c>
      <c r="G80" s="8" t="n">
        <v>1051</v>
      </c>
      <c r="H80" s="8" t="n">
        <v>358</v>
      </c>
      <c r="I80" s="8" t="n">
        <v>365</v>
      </c>
      <c r="J80" s="8" t="n">
        <v>516</v>
      </c>
      <c r="K80" s="8" t="n">
        <v>680</v>
      </c>
      <c r="L80" s="8" t="n">
        <v>610</v>
      </c>
      <c r="M80" s="8" t="n">
        <v>869</v>
      </c>
      <c r="N80" s="8" t="n">
        <v>358</v>
      </c>
      <c r="O80" s="8" t="n">
        <v>365</v>
      </c>
      <c r="P80" s="8" t="n">
        <v>505</v>
      </c>
      <c r="Q80" s="8" t="n">
        <v>659</v>
      </c>
      <c r="R80" s="8" t="n">
        <v>594</v>
      </c>
      <c r="S80" s="8" t="n">
        <v>836</v>
      </c>
      <c r="T80" s="8" t="n">
        <v>358</v>
      </c>
      <c r="U80" s="8" t="n">
        <v>365</v>
      </c>
      <c r="V80" s="8" t="n">
        <v>530</v>
      </c>
      <c r="W80" s="8" t="n">
        <v>708</v>
      </c>
      <c r="X80" s="8" t="n">
        <v>633</v>
      </c>
      <c r="Y80" s="8" t="n">
        <v>914</v>
      </c>
    </row>
    <row r="81" s="7" customFormat="true" ht="11.25" hidden="false" customHeight="false" outlineLevel="0" collapsed="false">
      <c r="A81" s="8" t="s">
        <v>112</v>
      </c>
      <c r="B81" s="8" t="n">
        <v>623</v>
      </c>
      <c r="C81" s="8" t="s">
        <v>113</v>
      </c>
      <c r="D81" s="8" t="n">
        <v>602</v>
      </c>
      <c r="E81" s="8" t="s">
        <v>113</v>
      </c>
      <c r="F81" s="8" t="n">
        <v>651</v>
      </c>
      <c r="G81" s="8" t="s">
        <v>113</v>
      </c>
      <c r="H81" s="8" t="n">
        <v>308</v>
      </c>
      <c r="I81" s="8" t="s">
        <v>113</v>
      </c>
      <c r="J81" s="8" t="n">
        <v>466</v>
      </c>
      <c r="K81" s="8" t="s">
        <v>113</v>
      </c>
      <c r="L81" s="8" t="n">
        <v>560</v>
      </c>
      <c r="M81" s="8" t="s">
        <v>113</v>
      </c>
      <c r="N81" s="8" t="n">
        <v>308</v>
      </c>
      <c r="O81" s="8" t="s">
        <v>113</v>
      </c>
      <c r="P81" s="8" t="n">
        <v>455</v>
      </c>
      <c r="Q81" s="8" t="s">
        <v>113</v>
      </c>
      <c r="R81" s="8" t="n">
        <v>544</v>
      </c>
      <c r="S81" s="8" t="s">
        <v>113</v>
      </c>
      <c r="T81" s="8" t="n">
        <v>308</v>
      </c>
      <c r="U81" s="8" t="s">
        <v>113</v>
      </c>
      <c r="V81" s="8" t="n">
        <v>480</v>
      </c>
      <c r="W81" s="8" t="s">
        <v>113</v>
      </c>
      <c r="X81" s="8" t="n">
        <v>583</v>
      </c>
      <c r="Y81" s="8" t="s">
        <v>113</v>
      </c>
    </row>
    <row r="82" s="7" customFormat="true" ht="11.25" hidden="false" customHeight="false" outlineLevel="0" collapsed="false"/>
    <row r="83" s="7" customFormat="true" ht="11.25" hidden="false" customHeight="false" outlineLevel="0" collapsed="false">
      <c r="A83" s="7" t="s">
        <v>151</v>
      </c>
    </row>
    <row r="84" s="7" customFormat="true" ht="33.75" hidden="false" customHeight="true" outlineLevel="0" collapsed="false">
      <c r="A84" s="8" t="s">
        <v>16</v>
      </c>
      <c r="B84" s="9" t="s">
        <v>84</v>
      </c>
      <c r="C84" s="9"/>
      <c r="D84" s="9" t="s">
        <v>86</v>
      </c>
      <c r="E84" s="9"/>
      <c r="F84" s="9" t="s">
        <v>153</v>
      </c>
      <c r="G84" s="9"/>
      <c r="H84" s="9" t="s">
        <v>163</v>
      </c>
      <c r="I84" s="9"/>
      <c r="J84" s="9" t="s">
        <v>164</v>
      </c>
      <c r="K84" s="9"/>
      <c r="L84" s="9" t="s">
        <v>165</v>
      </c>
      <c r="M84" s="9"/>
      <c r="N84" s="9" t="s">
        <v>166</v>
      </c>
      <c r="O84" s="9"/>
      <c r="P84" s="9" t="s">
        <v>18</v>
      </c>
      <c r="Q84" s="9"/>
      <c r="R84" s="9" t="s">
        <v>167</v>
      </c>
      <c r="S84" s="9"/>
      <c r="T84" s="9" t="s">
        <v>168</v>
      </c>
      <c r="U84" s="9"/>
      <c r="V84" s="9" t="s">
        <v>169</v>
      </c>
      <c r="W84" s="9"/>
      <c r="X84" s="9" t="s">
        <v>170</v>
      </c>
      <c r="Y84" s="9"/>
      <c r="Z84" s="9" t="s">
        <v>171</v>
      </c>
      <c r="AA84" s="9"/>
      <c r="AB84" s="9" t="s">
        <v>172</v>
      </c>
      <c r="AC84" s="9"/>
      <c r="AD84" s="9" t="s">
        <v>141</v>
      </c>
      <c r="AE84" s="9"/>
      <c r="AF84" s="9" t="s">
        <v>157</v>
      </c>
      <c r="AG84" s="9"/>
      <c r="AH84" s="9" t="s">
        <v>173</v>
      </c>
      <c r="AI84" s="9"/>
      <c r="AJ84" s="9" t="s">
        <v>174</v>
      </c>
      <c r="AK84" s="9"/>
      <c r="AL84" s="9" t="s">
        <v>115</v>
      </c>
      <c r="AM84" s="9"/>
    </row>
    <row r="85" s="7" customFormat="true" ht="11.25" hidden="false" customHeight="false" outlineLevel="0" collapsed="false">
      <c r="A85" s="8"/>
      <c r="B85" s="9" t="s">
        <v>22</v>
      </c>
      <c r="C85" s="9" t="s">
        <v>23</v>
      </c>
      <c r="D85" s="9" t="s">
        <v>22</v>
      </c>
      <c r="E85" s="9" t="s">
        <v>23</v>
      </c>
      <c r="F85" s="9" t="s">
        <v>22</v>
      </c>
      <c r="G85" s="9" t="s">
        <v>23</v>
      </c>
      <c r="H85" s="9" t="s">
        <v>22</v>
      </c>
      <c r="I85" s="9" t="s">
        <v>23</v>
      </c>
      <c r="J85" s="9" t="s">
        <v>22</v>
      </c>
      <c r="K85" s="9" t="s">
        <v>23</v>
      </c>
      <c r="L85" s="9" t="s">
        <v>22</v>
      </c>
      <c r="M85" s="9" t="s">
        <v>23</v>
      </c>
      <c r="N85" s="9" t="s">
        <v>22</v>
      </c>
      <c r="O85" s="9" t="s">
        <v>23</v>
      </c>
      <c r="P85" s="9" t="s">
        <v>22</v>
      </c>
      <c r="Q85" s="9" t="s">
        <v>23</v>
      </c>
      <c r="R85" s="9" t="s">
        <v>22</v>
      </c>
      <c r="S85" s="9" t="s">
        <v>23</v>
      </c>
      <c r="T85" s="9" t="s">
        <v>22</v>
      </c>
      <c r="U85" s="9" t="s">
        <v>23</v>
      </c>
      <c r="V85" s="9" t="s">
        <v>22</v>
      </c>
      <c r="W85" s="9" t="s">
        <v>23</v>
      </c>
      <c r="X85" s="9" t="s">
        <v>22</v>
      </c>
      <c r="Y85" s="9" t="s">
        <v>23</v>
      </c>
      <c r="Z85" s="9" t="s">
        <v>22</v>
      </c>
      <c r="AA85" s="9" t="s">
        <v>23</v>
      </c>
      <c r="AB85" s="9" t="s">
        <v>22</v>
      </c>
      <c r="AC85" s="9" t="s">
        <v>23</v>
      </c>
      <c r="AD85" s="9" t="s">
        <v>22</v>
      </c>
      <c r="AE85" s="9" t="s">
        <v>23</v>
      </c>
      <c r="AF85" s="9" t="s">
        <v>22</v>
      </c>
      <c r="AG85" s="9" t="s">
        <v>23</v>
      </c>
      <c r="AH85" s="9" t="s">
        <v>22</v>
      </c>
      <c r="AI85" s="9" t="s">
        <v>23</v>
      </c>
      <c r="AJ85" s="9" t="s">
        <v>22</v>
      </c>
      <c r="AK85" s="9" t="s">
        <v>23</v>
      </c>
      <c r="AL85" s="9" t="s">
        <v>22</v>
      </c>
      <c r="AM85" s="9" t="s">
        <v>23</v>
      </c>
    </row>
    <row r="86" s="7" customFormat="true" ht="11.25" hidden="false" customHeight="false" outlineLevel="0" collapsed="false">
      <c r="A86" s="8" t="s">
        <v>99</v>
      </c>
      <c r="B86" s="8" t="n">
        <v>747</v>
      </c>
      <c r="C86" s="8" t="n">
        <v>1202</v>
      </c>
      <c r="D86" s="8" t="n">
        <v>625</v>
      </c>
      <c r="E86" s="8" t="n">
        <v>961</v>
      </c>
      <c r="F86" s="8" t="n">
        <v>663</v>
      </c>
      <c r="G86" s="8" t="n">
        <v>1034</v>
      </c>
      <c r="H86" s="8" t="n">
        <v>530</v>
      </c>
      <c r="I86" s="8" t="n">
        <v>768</v>
      </c>
      <c r="J86" s="8" t="n">
        <v>557</v>
      </c>
      <c r="K86" s="8" t="n">
        <v>819</v>
      </c>
      <c r="L86" s="8" t="n">
        <v>594</v>
      </c>
      <c r="M86" s="8" t="n">
        <v>897</v>
      </c>
      <c r="N86" s="8" t="n">
        <v>628</v>
      </c>
      <c r="O86" s="8" t="n">
        <v>963</v>
      </c>
      <c r="P86" s="8" t="n">
        <v>593</v>
      </c>
      <c r="Q86" s="8" t="n">
        <v>894</v>
      </c>
      <c r="R86" s="8" t="n">
        <v>508</v>
      </c>
      <c r="S86" s="8" t="n">
        <v>721</v>
      </c>
      <c r="T86" s="8" t="n">
        <v>565</v>
      </c>
      <c r="U86" s="8" t="n">
        <v>837</v>
      </c>
      <c r="V86" s="8" t="n">
        <v>486</v>
      </c>
      <c r="W86" s="8" t="n">
        <v>675</v>
      </c>
      <c r="X86" s="8" t="n">
        <v>467</v>
      </c>
      <c r="Y86" s="8" t="n">
        <v>638</v>
      </c>
      <c r="Z86" s="8" t="n">
        <v>308</v>
      </c>
      <c r="AA86" s="8" t="n">
        <v>315</v>
      </c>
      <c r="AB86" s="8" t="n">
        <v>308</v>
      </c>
      <c r="AC86" s="8" t="n">
        <v>315</v>
      </c>
      <c r="AD86" s="8" t="n">
        <v>562</v>
      </c>
      <c r="AE86" s="8" t="n">
        <v>832</v>
      </c>
      <c r="AF86" s="8" t="n">
        <v>592</v>
      </c>
      <c r="AG86" s="8" t="n">
        <v>891</v>
      </c>
      <c r="AH86" s="8" t="n">
        <v>308</v>
      </c>
      <c r="AI86" s="8" t="n">
        <v>315</v>
      </c>
      <c r="AJ86" s="8" t="n">
        <v>451</v>
      </c>
      <c r="AK86" s="8" t="n">
        <v>605</v>
      </c>
      <c r="AL86" s="8" t="n">
        <v>536</v>
      </c>
      <c r="AM86" s="8" t="n">
        <v>779</v>
      </c>
    </row>
    <row r="87" s="7" customFormat="true" ht="11.25" hidden="false" customHeight="false" outlineLevel="0" collapsed="false">
      <c r="A87" s="8" t="s">
        <v>100</v>
      </c>
      <c r="B87" s="8" t="n">
        <v>756</v>
      </c>
      <c r="C87" s="8" t="n">
        <v>1211</v>
      </c>
      <c r="D87" s="8" t="n">
        <v>637</v>
      </c>
      <c r="E87" s="8" t="n">
        <v>973</v>
      </c>
      <c r="F87" s="8" t="n">
        <v>672</v>
      </c>
      <c r="G87" s="8" t="n">
        <v>1043</v>
      </c>
      <c r="H87" s="8" t="n">
        <v>539</v>
      </c>
      <c r="I87" s="8" t="n">
        <v>776</v>
      </c>
      <c r="J87" s="8" t="n">
        <v>563</v>
      </c>
      <c r="K87" s="8" t="n">
        <v>825</v>
      </c>
      <c r="L87" s="8" t="n">
        <v>605</v>
      </c>
      <c r="M87" s="8" t="n">
        <v>908</v>
      </c>
      <c r="N87" s="8" t="n">
        <v>636</v>
      </c>
      <c r="O87" s="8" t="n">
        <v>971</v>
      </c>
      <c r="P87" s="8" t="n">
        <v>602</v>
      </c>
      <c r="Q87" s="8" t="n">
        <v>903</v>
      </c>
      <c r="R87" s="8" t="n">
        <v>514</v>
      </c>
      <c r="S87" s="8" t="n">
        <v>727</v>
      </c>
      <c r="T87" s="8" t="n">
        <v>573</v>
      </c>
      <c r="U87" s="8" t="n">
        <v>845</v>
      </c>
      <c r="V87" s="8" t="n">
        <v>490</v>
      </c>
      <c r="W87" s="8" t="n">
        <v>679</v>
      </c>
      <c r="X87" s="8" t="n">
        <v>473</v>
      </c>
      <c r="Y87" s="8" t="n">
        <v>644</v>
      </c>
      <c r="Z87" s="8" t="n">
        <v>308</v>
      </c>
      <c r="AA87" s="8" t="n">
        <v>315</v>
      </c>
      <c r="AB87" s="8" t="n">
        <v>308</v>
      </c>
      <c r="AC87" s="8" t="n">
        <v>315</v>
      </c>
      <c r="AD87" s="8" t="n">
        <v>572</v>
      </c>
      <c r="AE87" s="8" t="n">
        <v>842</v>
      </c>
      <c r="AF87" s="8" t="n">
        <v>600</v>
      </c>
      <c r="AG87" s="8" t="n">
        <v>898</v>
      </c>
      <c r="AH87" s="8" t="n">
        <v>308</v>
      </c>
      <c r="AI87" s="8" t="n">
        <v>315</v>
      </c>
      <c r="AJ87" s="8" t="n">
        <v>455</v>
      </c>
      <c r="AK87" s="8" t="n">
        <v>609</v>
      </c>
      <c r="AL87" s="8" t="n">
        <v>544</v>
      </c>
      <c r="AM87" s="8" t="n">
        <v>786</v>
      </c>
    </row>
    <row r="88" s="7" customFormat="true" ht="11.25" hidden="false" customHeight="false" outlineLevel="0" collapsed="false">
      <c r="A88" s="8" t="s">
        <v>101</v>
      </c>
      <c r="B88" s="8" t="n">
        <v>756</v>
      </c>
      <c r="C88" s="8" t="n">
        <v>1239</v>
      </c>
      <c r="D88" s="8" t="n">
        <v>637</v>
      </c>
      <c r="E88" s="8" t="n">
        <v>997</v>
      </c>
      <c r="F88" s="8" t="n">
        <v>672</v>
      </c>
      <c r="G88" s="8" t="n">
        <v>1075</v>
      </c>
      <c r="H88" s="8" t="n">
        <v>539</v>
      </c>
      <c r="I88" s="8" t="n">
        <v>793</v>
      </c>
      <c r="J88" s="8" t="n">
        <v>563</v>
      </c>
      <c r="K88" s="8" t="n">
        <v>847</v>
      </c>
      <c r="L88" s="8" t="n">
        <v>605</v>
      </c>
      <c r="M88" s="8" t="n">
        <v>929</v>
      </c>
      <c r="N88" s="8" t="n">
        <v>636</v>
      </c>
      <c r="O88" s="8" t="n">
        <v>999</v>
      </c>
      <c r="P88" s="8" t="n">
        <v>602</v>
      </c>
      <c r="Q88" s="8" t="n">
        <v>935</v>
      </c>
      <c r="R88" s="8" t="n">
        <v>514</v>
      </c>
      <c r="S88" s="8" t="n">
        <v>749</v>
      </c>
      <c r="T88" s="8" t="n">
        <v>573</v>
      </c>
      <c r="U88" s="8" t="n">
        <v>873</v>
      </c>
      <c r="V88" s="8" t="n">
        <v>490</v>
      </c>
      <c r="W88" s="8" t="n">
        <v>695</v>
      </c>
      <c r="X88" s="8" t="n">
        <v>473</v>
      </c>
      <c r="Y88" s="8" t="n">
        <v>656</v>
      </c>
      <c r="Z88" s="8" t="n">
        <v>308</v>
      </c>
      <c r="AA88" s="8" t="n">
        <v>315</v>
      </c>
      <c r="AB88" s="8" t="n">
        <v>308</v>
      </c>
      <c r="AC88" s="8" t="n">
        <v>315</v>
      </c>
      <c r="AD88" s="8" t="n">
        <v>572</v>
      </c>
      <c r="AE88" s="8" t="n">
        <v>861</v>
      </c>
      <c r="AF88" s="8" t="n">
        <v>600</v>
      </c>
      <c r="AG88" s="8" t="n">
        <v>923</v>
      </c>
      <c r="AH88" s="8" t="n">
        <v>308</v>
      </c>
      <c r="AI88" s="8" t="n">
        <v>315</v>
      </c>
      <c r="AJ88" s="8" t="n">
        <v>455</v>
      </c>
      <c r="AK88" s="8" t="n">
        <v>625</v>
      </c>
      <c r="AL88" s="8" t="n">
        <v>544</v>
      </c>
      <c r="AM88" s="8" t="n">
        <v>811</v>
      </c>
    </row>
    <row r="89" s="7" customFormat="true" ht="11.25" hidden="false" customHeight="false" outlineLevel="0" collapsed="false">
      <c r="A89" s="8" t="s">
        <v>102</v>
      </c>
      <c r="B89" s="8" t="n">
        <v>784</v>
      </c>
      <c r="C89" s="8" t="n">
        <v>1288</v>
      </c>
      <c r="D89" s="8" t="n">
        <v>661</v>
      </c>
      <c r="E89" s="8" t="n">
        <v>1039</v>
      </c>
      <c r="F89" s="8" t="n">
        <v>704</v>
      </c>
      <c r="G89" s="8" t="n">
        <v>1131</v>
      </c>
      <c r="H89" s="8" t="n">
        <v>556</v>
      </c>
      <c r="I89" s="8" t="n">
        <v>822</v>
      </c>
      <c r="J89" s="8" t="n">
        <v>586</v>
      </c>
      <c r="K89" s="8" t="n">
        <v>887</v>
      </c>
      <c r="L89" s="8" t="n">
        <v>626</v>
      </c>
      <c r="M89" s="8" t="n">
        <v>967</v>
      </c>
      <c r="N89" s="8" t="n">
        <v>665</v>
      </c>
      <c r="O89" s="8" t="n">
        <v>1050</v>
      </c>
      <c r="P89" s="8" t="n">
        <v>634</v>
      </c>
      <c r="Q89" s="8" t="n">
        <v>991</v>
      </c>
      <c r="R89" s="8" t="n">
        <v>537</v>
      </c>
      <c r="S89" s="8" t="n">
        <v>789</v>
      </c>
      <c r="T89" s="8" t="n">
        <v>602</v>
      </c>
      <c r="U89" s="8" t="n">
        <v>924</v>
      </c>
      <c r="V89" s="8" t="n">
        <v>506</v>
      </c>
      <c r="W89" s="8" t="n">
        <v>723</v>
      </c>
      <c r="X89" s="8" t="n">
        <v>485</v>
      </c>
      <c r="Y89" s="8" t="n">
        <v>677</v>
      </c>
      <c r="Z89" s="8" t="n">
        <v>308</v>
      </c>
      <c r="AA89" s="8" t="n">
        <v>315</v>
      </c>
      <c r="AB89" s="8" t="n">
        <v>308</v>
      </c>
      <c r="AC89" s="8" t="n">
        <v>315</v>
      </c>
      <c r="AD89" s="8" t="n">
        <v>591</v>
      </c>
      <c r="AE89" s="8" t="n">
        <v>895</v>
      </c>
      <c r="AF89" s="8" t="n">
        <v>625</v>
      </c>
      <c r="AG89" s="8" t="n">
        <v>968</v>
      </c>
      <c r="AH89" s="8" t="n">
        <v>308</v>
      </c>
      <c r="AI89" s="8" t="n">
        <v>315</v>
      </c>
      <c r="AJ89" s="8" t="n">
        <v>471</v>
      </c>
      <c r="AK89" s="8" t="n">
        <v>653</v>
      </c>
      <c r="AL89" s="8" t="n">
        <v>569</v>
      </c>
      <c r="AM89" s="8" t="n">
        <v>856</v>
      </c>
    </row>
    <row r="90" s="7" customFormat="true" ht="11.25" hidden="false" customHeight="false" outlineLevel="0" collapsed="false">
      <c r="A90" s="8" t="s">
        <v>103</v>
      </c>
      <c r="B90" s="8" t="n">
        <v>855</v>
      </c>
      <c r="C90" s="8" t="n">
        <v>1359</v>
      </c>
      <c r="D90" s="8" t="n">
        <v>729</v>
      </c>
      <c r="E90" s="8" t="n">
        <v>1107</v>
      </c>
      <c r="F90" s="8" t="n">
        <v>778</v>
      </c>
      <c r="G90" s="8" t="n">
        <v>1205</v>
      </c>
      <c r="H90" s="8" t="n">
        <v>618</v>
      </c>
      <c r="I90" s="8" t="n">
        <v>885</v>
      </c>
      <c r="J90" s="8" t="n">
        <v>652</v>
      </c>
      <c r="K90" s="8" t="n">
        <v>953</v>
      </c>
      <c r="L90" s="8" t="n">
        <v>692</v>
      </c>
      <c r="M90" s="8" t="n">
        <v>1033</v>
      </c>
      <c r="N90" s="8" t="n">
        <v>736</v>
      </c>
      <c r="O90" s="8" t="n">
        <v>1121</v>
      </c>
      <c r="P90" s="8" t="n">
        <v>708</v>
      </c>
      <c r="Q90" s="8" t="n">
        <v>1065</v>
      </c>
      <c r="R90" s="8" t="n">
        <v>603</v>
      </c>
      <c r="S90" s="8" t="n">
        <v>855</v>
      </c>
      <c r="T90" s="8" t="n">
        <v>673</v>
      </c>
      <c r="U90" s="8" t="n">
        <v>995</v>
      </c>
      <c r="V90" s="8" t="n">
        <v>568</v>
      </c>
      <c r="W90" s="8" t="n">
        <v>785</v>
      </c>
      <c r="X90" s="8" t="n">
        <v>544</v>
      </c>
      <c r="Y90" s="8" t="n">
        <v>736</v>
      </c>
      <c r="Z90" s="8" t="n">
        <v>358</v>
      </c>
      <c r="AA90" s="8" t="n">
        <v>365</v>
      </c>
      <c r="AB90" s="8" t="n">
        <v>358</v>
      </c>
      <c r="AC90" s="8" t="n">
        <v>365</v>
      </c>
      <c r="AD90" s="8" t="n">
        <v>655</v>
      </c>
      <c r="AE90" s="8" t="n">
        <v>959</v>
      </c>
      <c r="AF90" s="8" t="n">
        <v>694</v>
      </c>
      <c r="AG90" s="8" t="n">
        <v>1037</v>
      </c>
      <c r="AH90" s="8" t="n">
        <v>358</v>
      </c>
      <c r="AI90" s="8" t="n">
        <v>365</v>
      </c>
      <c r="AJ90" s="8" t="n">
        <v>533</v>
      </c>
      <c r="AK90" s="8" t="n">
        <v>715</v>
      </c>
      <c r="AL90" s="8" t="n">
        <v>638</v>
      </c>
      <c r="AM90" s="8" t="n">
        <v>925</v>
      </c>
    </row>
    <row r="91" s="7" customFormat="true" ht="11.25" hidden="false" customHeight="false" outlineLevel="0" collapsed="false">
      <c r="A91" s="8" t="s">
        <v>104</v>
      </c>
      <c r="B91" s="8" t="n">
        <v>855</v>
      </c>
      <c r="C91" s="8" t="n">
        <v>1407</v>
      </c>
      <c r="D91" s="8" t="n">
        <v>729</v>
      </c>
      <c r="E91" s="8" t="n">
        <v>1155</v>
      </c>
      <c r="F91" s="8" t="n">
        <v>778</v>
      </c>
      <c r="G91" s="8" t="n">
        <v>1253</v>
      </c>
      <c r="H91" s="8" t="n">
        <v>618</v>
      </c>
      <c r="I91" s="8" t="n">
        <v>918</v>
      </c>
      <c r="J91" s="8" t="n">
        <v>652</v>
      </c>
      <c r="K91" s="8" t="n">
        <v>987</v>
      </c>
      <c r="L91" s="8" t="n">
        <v>692</v>
      </c>
      <c r="M91" s="8" t="n">
        <v>1076</v>
      </c>
      <c r="N91" s="8" t="n">
        <v>736</v>
      </c>
      <c r="O91" s="8" t="n">
        <v>1165</v>
      </c>
      <c r="P91" s="8" t="n">
        <v>708</v>
      </c>
      <c r="Q91" s="8" t="n">
        <v>1117</v>
      </c>
      <c r="R91" s="8" t="n">
        <v>603</v>
      </c>
      <c r="S91" s="8" t="n">
        <v>892</v>
      </c>
      <c r="T91" s="8" t="n">
        <v>673</v>
      </c>
      <c r="U91" s="8" t="n">
        <v>1042</v>
      </c>
      <c r="V91" s="8" t="n">
        <v>568</v>
      </c>
      <c r="W91" s="8" t="n">
        <v>809</v>
      </c>
      <c r="X91" s="8" t="n">
        <v>544</v>
      </c>
      <c r="Y91" s="8" t="n">
        <v>760</v>
      </c>
      <c r="Z91" s="8" t="n">
        <v>358</v>
      </c>
      <c r="AA91" s="8" t="n">
        <v>365</v>
      </c>
      <c r="AB91" s="8" t="n">
        <v>358</v>
      </c>
      <c r="AC91" s="8" t="n">
        <v>365</v>
      </c>
      <c r="AD91" s="8" t="n">
        <v>655</v>
      </c>
      <c r="AE91" s="8" t="n">
        <v>997</v>
      </c>
      <c r="AF91" s="8" t="n">
        <v>694</v>
      </c>
      <c r="AG91" s="8" t="n">
        <v>1076</v>
      </c>
      <c r="AH91" s="8" t="n">
        <v>358</v>
      </c>
      <c r="AI91" s="8" t="n">
        <v>365</v>
      </c>
      <c r="AJ91" s="8" t="n">
        <v>533</v>
      </c>
      <c r="AK91" s="8" t="n">
        <v>741</v>
      </c>
      <c r="AL91" s="8" t="n">
        <v>638</v>
      </c>
      <c r="AM91" s="8" t="n">
        <v>967</v>
      </c>
    </row>
    <row r="92" s="7" customFormat="true" ht="11.25" hidden="false" customHeight="false" outlineLevel="0" collapsed="false">
      <c r="A92" s="8" t="s">
        <v>105</v>
      </c>
      <c r="B92" s="8" t="n">
        <v>903</v>
      </c>
      <c r="C92" s="8" t="n">
        <v>1491</v>
      </c>
      <c r="D92" s="8" t="n">
        <v>777</v>
      </c>
      <c r="E92" s="8" t="n">
        <v>1239</v>
      </c>
      <c r="F92" s="8" t="n">
        <v>826</v>
      </c>
      <c r="G92" s="8" t="n">
        <v>1337</v>
      </c>
      <c r="H92" s="8" t="n">
        <v>652</v>
      </c>
      <c r="I92" s="8" t="n">
        <v>977</v>
      </c>
      <c r="J92" s="8" t="n">
        <v>686</v>
      </c>
      <c r="K92" s="8" t="n">
        <v>1046</v>
      </c>
      <c r="L92" s="8" t="n">
        <v>736</v>
      </c>
      <c r="M92" s="8" t="n">
        <v>1152</v>
      </c>
      <c r="N92" s="8" t="n">
        <v>780</v>
      </c>
      <c r="O92" s="8" t="n">
        <v>1240</v>
      </c>
      <c r="P92" s="8" t="n">
        <v>760</v>
      </c>
      <c r="Q92" s="8" t="n">
        <v>1208</v>
      </c>
      <c r="R92" s="8" t="n">
        <v>640</v>
      </c>
      <c r="S92" s="8" t="n">
        <v>956</v>
      </c>
      <c r="T92" s="8" t="n">
        <v>720</v>
      </c>
      <c r="U92" s="8" t="n">
        <v>1124</v>
      </c>
      <c r="V92" s="8" t="n">
        <v>592</v>
      </c>
      <c r="W92" s="8" t="n">
        <v>851</v>
      </c>
      <c r="X92" s="8" t="n">
        <v>568</v>
      </c>
      <c r="Y92" s="8" t="n">
        <v>802</v>
      </c>
      <c r="Z92" s="8" t="n">
        <v>358</v>
      </c>
      <c r="AA92" s="8" t="n">
        <v>365</v>
      </c>
      <c r="AB92" s="8" t="n">
        <v>358</v>
      </c>
      <c r="AC92" s="8" t="n">
        <v>365</v>
      </c>
      <c r="AD92" s="8" t="n">
        <v>694</v>
      </c>
      <c r="AE92" s="8" t="n">
        <v>1065</v>
      </c>
      <c r="AF92" s="8" t="n">
        <v>733</v>
      </c>
      <c r="AG92" s="8" t="n">
        <v>1143</v>
      </c>
      <c r="AH92" s="8" t="n">
        <v>358</v>
      </c>
      <c r="AI92" s="8" t="n">
        <v>365</v>
      </c>
      <c r="AJ92" s="8" t="n">
        <v>559</v>
      </c>
      <c r="AK92" s="8" t="n">
        <v>787</v>
      </c>
      <c r="AL92" s="8" t="n">
        <v>680</v>
      </c>
      <c r="AM92" s="8" t="n">
        <v>1040</v>
      </c>
    </row>
    <row r="93" s="7" customFormat="true" ht="11.25" hidden="false" customHeight="false" outlineLevel="0" collapsed="false">
      <c r="A93" s="8" t="s">
        <v>106</v>
      </c>
      <c r="B93" s="8" t="n">
        <v>939</v>
      </c>
      <c r="C93" s="8" t="n">
        <v>1527</v>
      </c>
      <c r="D93" s="8" t="n">
        <v>813</v>
      </c>
      <c r="E93" s="8" t="n">
        <v>1275</v>
      </c>
      <c r="F93" s="8" t="n">
        <v>862</v>
      </c>
      <c r="G93" s="8" t="n">
        <v>1373</v>
      </c>
      <c r="H93" s="8" t="n">
        <v>677</v>
      </c>
      <c r="I93" s="8" t="n">
        <v>1002</v>
      </c>
      <c r="J93" s="8" t="n">
        <v>711</v>
      </c>
      <c r="K93" s="8" t="n">
        <v>1071</v>
      </c>
      <c r="L93" s="8" t="n">
        <v>768</v>
      </c>
      <c r="M93" s="8" t="n">
        <v>1184</v>
      </c>
      <c r="N93" s="8" t="n">
        <v>812</v>
      </c>
      <c r="O93" s="8" t="n">
        <v>1273</v>
      </c>
      <c r="P93" s="8" t="n">
        <v>799</v>
      </c>
      <c r="Q93" s="8" t="n">
        <v>1247</v>
      </c>
      <c r="R93" s="8" t="n">
        <v>667</v>
      </c>
      <c r="S93" s="8" t="n">
        <v>983</v>
      </c>
      <c r="T93" s="8" t="n">
        <v>755</v>
      </c>
      <c r="U93" s="8" t="n">
        <v>1159</v>
      </c>
      <c r="V93" s="8" t="n">
        <v>610</v>
      </c>
      <c r="W93" s="8" t="n">
        <v>869</v>
      </c>
      <c r="X93" s="8" t="n">
        <v>586</v>
      </c>
      <c r="Y93" s="8" t="n">
        <v>820</v>
      </c>
      <c r="Z93" s="8" t="n">
        <v>358</v>
      </c>
      <c r="AA93" s="8" t="n">
        <v>365</v>
      </c>
      <c r="AB93" s="8" t="n">
        <v>358</v>
      </c>
      <c r="AC93" s="8" t="n">
        <v>365</v>
      </c>
      <c r="AD93" s="8" t="n">
        <v>722</v>
      </c>
      <c r="AE93" s="8" t="n">
        <v>1093</v>
      </c>
      <c r="AF93" s="8" t="n">
        <v>762</v>
      </c>
      <c r="AG93" s="8" t="n">
        <v>1172</v>
      </c>
      <c r="AH93" s="8" t="n">
        <v>358</v>
      </c>
      <c r="AI93" s="8" t="n">
        <v>365</v>
      </c>
      <c r="AJ93" s="8" t="n">
        <v>579</v>
      </c>
      <c r="AK93" s="8" t="n">
        <v>806</v>
      </c>
      <c r="AL93" s="8" t="n">
        <v>711</v>
      </c>
      <c r="AM93" s="8" t="n">
        <v>1071</v>
      </c>
    </row>
    <row r="94" s="7" customFormat="true" ht="11.25" hidden="false" customHeight="false" outlineLevel="0" collapsed="false">
      <c r="A94" s="8" t="s">
        <v>107</v>
      </c>
      <c r="B94" s="8" t="n">
        <v>939</v>
      </c>
      <c r="C94" s="8" t="n">
        <v>1527</v>
      </c>
      <c r="D94" s="8" t="n">
        <v>813</v>
      </c>
      <c r="E94" s="8" t="n">
        <v>1275</v>
      </c>
      <c r="F94" s="8" t="n">
        <v>862</v>
      </c>
      <c r="G94" s="8" t="n">
        <v>1373</v>
      </c>
      <c r="H94" s="8" t="n">
        <v>677</v>
      </c>
      <c r="I94" s="8" t="n">
        <v>1002</v>
      </c>
      <c r="J94" s="8" t="n">
        <v>711</v>
      </c>
      <c r="K94" s="8" t="n">
        <v>1071</v>
      </c>
      <c r="L94" s="8" t="n">
        <v>768</v>
      </c>
      <c r="M94" s="8" t="n">
        <v>1184</v>
      </c>
      <c r="N94" s="8" t="n">
        <v>812</v>
      </c>
      <c r="O94" s="8" t="n">
        <v>1273</v>
      </c>
      <c r="P94" s="8" t="n">
        <v>799</v>
      </c>
      <c r="Q94" s="8" t="n">
        <v>1247</v>
      </c>
      <c r="R94" s="8" t="n">
        <v>667</v>
      </c>
      <c r="S94" s="8" t="n">
        <v>983</v>
      </c>
      <c r="T94" s="8" t="n">
        <v>755</v>
      </c>
      <c r="U94" s="8" t="n">
        <v>1159</v>
      </c>
      <c r="V94" s="8" t="n">
        <v>610</v>
      </c>
      <c r="W94" s="8" t="n">
        <v>869</v>
      </c>
      <c r="X94" s="8" t="n">
        <v>586</v>
      </c>
      <c r="Y94" s="8" t="n">
        <v>820</v>
      </c>
      <c r="Z94" s="8" t="n">
        <v>358</v>
      </c>
      <c r="AA94" s="8" t="n">
        <v>365</v>
      </c>
      <c r="AB94" s="8" t="n">
        <v>358</v>
      </c>
      <c r="AC94" s="8" t="n">
        <v>365</v>
      </c>
      <c r="AD94" s="8" t="n">
        <v>722</v>
      </c>
      <c r="AE94" s="8" t="n">
        <v>1093</v>
      </c>
      <c r="AF94" s="8" t="n">
        <v>762</v>
      </c>
      <c r="AG94" s="8" t="n">
        <v>1172</v>
      </c>
      <c r="AH94" s="8" t="n">
        <v>358</v>
      </c>
      <c r="AI94" s="8" t="n">
        <v>365</v>
      </c>
      <c r="AJ94" s="8" t="n">
        <v>579</v>
      </c>
      <c r="AK94" s="8" t="n">
        <v>806</v>
      </c>
      <c r="AL94" s="8" t="n">
        <v>711</v>
      </c>
      <c r="AM94" s="8" t="n">
        <v>1071</v>
      </c>
    </row>
    <row r="95" s="7" customFormat="true" ht="11.25" hidden="false" customHeight="false" outlineLevel="0" collapsed="false">
      <c r="A95" s="8" t="s">
        <v>108</v>
      </c>
      <c r="B95" s="8" t="n">
        <v>939</v>
      </c>
      <c r="C95" s="8" t="n">
        <v>1527</v>
      </c>
      <c r="D95" s="8" t="n">
        <v>813</v>
      </c>
      <c r="E95" s="8" t="n">
        <v>1275</v>
      </c>
      <c r="F95" s="8" t="n">
        <v>862</v>
      </c>
      <c r="G95" s="8" t="n">
        <v>1373</v>
      </c>
      <c r="H95" s="8" t="n">
        <v>677</v>
      </c>
      <c r="I95" s="8" t="n">
        <v>1002</v>
      </c>
      <c r="J95" s="8" t="n">
        <v>711</v>
      </c>
      <c r="K95" s="8" t="n">
        <v>1071</v>
      </c>
      <c r="L95" s="8" t="n">
        <v>768</v>
      </c>
      <c r="M95" s="8" t="n">
        <v>1184</v>
      </c>
      <c r="N95" s="8" t="n">
        <v>812</v>
      </c>
      <c r="O95" s="8" t="n">
        <v>1273</v>
      </c>
      <c r="P95" s="8" t="n">
        <v>799</v>
      </c>
      <c r="Q95" s="8" t="n">
        <v>1247</v>
      </c>
      <c r="R95" s="8" t="n">
        <v>667</v>
      </c>
      <c r="S95" s="8" t="n">
        <v>983</v>
      </c>
      <c r="T95" s="8" t="n">
        <v>755</v>
      </c>
      <c r="U95" s="8" t="n">
        <v>1159</v>
      </c>
      <c r="V95" s="8" t="n">
        <v>610</v>
      </c>
      <c r="W95" s="8" t="n">
        <v>869</v>
      </c>
      <c r="X95" s="8" t="n">
        <v>586</v>
      </c>
      <c r="Y95" s="8" t="n">
        <v>820</v>
      </c>
      <c r="Z95" s="8" t="n">
        <v>358</v>
      </c>
      <c r="AA95" s="8" t="n">
        <v>365</v>
      </c>
      <c r="AB95" s="8" t="n">
        <v>358</v>
      </c>
      <c r="AC95" s="8" t="n">
        <v>365</v>
      </c>
      <c r="AD95" s="8" t="n">
        <v>722</v>
      </c>
      <c r="AE95" s="8" t="n">
        <v>1093</v>
      </c>
      <c r="AF95" s="8" t="n">
        <v>762</v>
      </c>
      <c r="AG95" s="8" t="n">
        <v>1172</v>
      </c>
      <c r="AH95" s="8" t="n">
        <v>358</v>
      </c>
      <c r="AI95" s="8" t="n">
        <v>365</v>
      </c>
      <c r="AJ95" s="8" t="n">
        <v>579</v>
      </c>
      <c r="AK95" s="8" t="n">
        <v>806</v>
      </c>
      <c r="AL95" s="8" t="n">
        <v>711</v>
      </c>
      <c r="AM95" s="8" t="n">
        <v>1071</v>
      </c>
    </row>
    <row r="96" s="7" customFormat="true" ht="11.25" hidden="false" customHeight="false" outlineLevel="0" collapsed="false">
      <c r="A96" s="8" t="s">
        <v>109</v>
      </c>
      <c r="B96" s="8" t="n">
        <v>939</v>
      </c>
      <c r="C96" s="8" t="n">
        <v>1479</v>
      </c>
      <c r="D96" s="8" t="n">
        <v>813</v>
      </c>
      <c r="E96" s="8" t="n">
        <v>1227</v>
      </c>
      <c r="F96" s="8" t="n">
        <v>862</v>
      </c>
      <c r="G96" s="8" t="n">
        <v>1325</v>
      </c>
      <c r="H96" s="8" t="n">
        <v>677</v>
      </c>
      <c r="I96" s="8" t="n">
        <v>969</v>
      </c>
      <c r="J96" s="8" t="n">
        <v>711</v>
      </c>
      <c r="K96" s="8" t="n">
        <v>1037</v>
      </c>
      <c r="L96" s="8" t="n">
        <v>768</v>
      </c>
      <c r="M96" s="8" t="n">
        <v>1141</v>
      </c>
      <c r="N96" s="8" t="n">
        <v>812</v>
      </c>
      <c r="O96" s="8" t="n">
        <v>1229</v>
      </c>
      <c r="P96" s="8" t="n">
        <v>799</v>
      </c>
      <c r="Q96" s="8" t="n">
        <v>1195</v>
      </c>
      <c r="R96" s="8" t="n">
        <v>667</v>
      </c>
      <c r="S96" s="8" t="n">
        <v>946</v>
      </c>
      <c r="T96" s="8" t="n">
        <v>755</v>
      </c>
      <c r="U96" s="8" t="n">
        <v>1112</v>
      </c>
      <c r="V96" s="8" t="n">
        <v>610</v>
      </c>
      <c r="W96" s="8" t="n">
        <v>845</v>
      </c>
      <c r="X96" s="8" t="n">
        <v>586</v>
      </c>
      <c r="Y96" s="8" t="n">
        <v>796</v>
      </c>
      <c r="Z96" s="8" t="n">
        <v>358</v>
      </c>
      <c r="AA96" s="8" t="n">
        <v>365</v>
      </c>
      <c r="AB96" s="8" t="n">
        <v>358</v>
      </c>
      <c r="AC96" s="8" t="n">
        <v>365</v>
      </c>
      <c r="AD96" s="8" t="n">
        <v>722</v>
      </c>
      <c r="AE96" s="8" t="n">
        <v>1055</v>
      </c>
      <c r="AF96" s="8" t="n">
        <v>762</v>
      </c>
      <c r="AG96" s="8" t="n">
        <v>1133</v>
      </c>
      <c r="AH96" s="8" t="n">
        <v>358</v>
      </c>
      <c r="AI96" s="8" t="n">
        <v>365</v>
      </c>
      <c r="AJ96" s="8" t="n">
        <v>579</v>
      </c>
      <c r="AK96" s="8" t="n">
        <v>780</v>
      </c>
      <c r="AL96" s="8" t="n">
        <v>711</v>
      </c>
      <c r="AM96" s="8" t="n">
        <v>1029</v>
      </c>
    </row>
    <row r="97" s="7" customFormat="true" ht="11.25" hidden="false" customHeight="false" outlineLevel="0" collapsed="false">
      <c r="A97" s="8" t="s">
        <v>110</v>
      </c>
      <c r="B97" s="8" t="n">
        <v>891</v>
      </c>
      <c r="C97" s="8" t="n">
        <v>1355</v>
      </c>
      <c r="D97" s="8" t="n">
        <v>765</v>
      </c>
      <c r="E97" s="8" t="n">
        <v>1103</v>
      </c>
      <c r="F97" s="8" t="n">
        <v>814</v>
      </c>
      <c r="G97" s="8" t="n">
        <v>1197</v>
      </c>
      <c r="H97" s="8" t="n">
        <v>643</v>
      </c>
      <c r="I97" s="8" t="n">
        <v>882</v>
      </c>
      <c r="J97" s="8" t="n">
        <v>678</v>
      </c>
      <c r="K97" s="8" t="n">
        <v>948</v>
      </c>
      <c r="L97" s="8" t="n">
        <v>725</v>
      </c>
      <c r="M97" s="8" t="n">
        <v>1030</v>
      </c>
      <c r="N97" s="8" t="n">
        <v>769</v>
      </c>
      <c r="O97" s="8" t="n">
        <v>1114</v>
      </c>
      <c r="P97" s="8" t="n">
        <v>747</v>
      </c>
      <c r="Q97" s="8" t="n">
        <v>1060</v>
      </c>
      <c r="R97" s="8" t="n">
        <v>631</v>
      </c>
      <c r="S97" s="8" t="n">
        <v>852</v>
      </c>
      <c r="T97" s="8" t="n">
        <v>709</v>
      </c>
      <c r="U97" s="8" t="n">
        <v>991</v>
      </c>
      <c r="V97" s="8" t="n">
        <v>586</v>
      </c>
      <c r="W97" s="8" t="n">
        <v>781</v>
      </c>
      <c r="X97" s="8" t="n">
        <v>562</v>
      </c>
      <c r="Y97" s="8" t="n">
        <v>734</v>
      </c>
      <c r="Z97" s="8" t="n">
        <v>358</v>
      </c>
      <c r="AA97" s="8" t="n">
        <v>365</v>
      </c>
      <c r="AB97" s="8" t="n">
        <v>358</v>
      </c>
      <c r="AC97" s="8" t="n">
        <v>365</v>
      </c>
      <c r="AD97" s="8" t="n">
        <v>684</v>
      </c>
      <c r="AE97" s="8" t="n">
        <v>956</v>
      </c>
      <c r="AF97" s="8" t="n">
        <v>723</v>
      </c>
      <c r="AG97" s="8" t="n">
        <v>1031</v>
      </c>
      <c r="AH97" s="8" t="n">
        <v>358</v>
      </c>
      <c r="AI97" s="8" t="n">
        <v>365</v>
      </c>
      <c r="AJ97" s="8" t="n">
        <v>553</v>
      </c>
      <c r="AK97" s="8" t="n">
        <v>713</v>
      </c>
      <c r="AL97" s="8" t="n">
        <v>670</v>
      </c>
      <c r="AM97" s="8" t="n">
        <v>921</v>
      </c>
    </row>
    <row r="98" s="7" customFormat="true" ht="11.25" hidden="false" customHeight="false" outlineLevel="0" collapsed="false">
      <c r="A98" s="8" t="s">
        <v>111</v>
      </c>
      <c r="B98" s="8" t="n">
        <v>815</v>
      </c>
      <c r="C98" s="8" t="n">
        <v>1221</v>
      </c>
      <c r="D98" s="8" t="n">
        <v>689</v>
      </c>
      <c r="E98" s="8" t="n">
        <v>969</v>
      </c>
      <c r="F98" s="8" t="n">
        <v>734</v>
      </c>
      <c r="G98" s="8" t="n">
        <v>1056</v>
      </c>
      <c r="H98" s="8" t="n">
        <v>590</v>
      </c>
      <c r="I98" s="8" t="n">
        <v>788</v>
      </c>
      <c r="J98" s="8" t="n">
        <v>622</v>
      </c>
      <c r="K98" s="8" t="n">
        <v>849</v>
      </c>
      <c r="L98" s="8" t="n">
        <v>656</v>
      </c>
      <c r="M98" s="8" t="n">
        <v>909</v>
      </c>
      <c r="N98" s="8" t="n">
        <v>697</v>
      </c>
      <c r="O98" s="8" t="n">
        <v>987</v>
      </c>
      <c r="P98" s="8" t="n">
        <v>664</v>
      </c>
      <c r="Q98" s="8" t="n">
        <v>916</v>
      </c>
      <c r="R98" s="8" t="n">
        <v>573</v>
      </c>
      <c r="S98" s="8" t="n">
        <v>751</v>
      </c>
      <c r="T98" s="8" t="n">
        <v>634</v>
      </c>
      <c r="U98" s="8" t="n">
        <v>861</v>
      </c>
      <c r="V98" s="8" t="n">
        <v>546</v>
      </c>
      <c r="W98" s="8" t="n">
        <v>711</v>
      </c>
      <c r="X98" s="8" t="n">
        <v>524</v>
      </c>
      <c r="Y98" s="8" t="n">
        <v>667</v>
      </c>
      <c r="Z98" s="8" t="n">
        <v>358</v>
      </c>
      <c r="AA98" s="8" t="n">
        <v>365</v>
      </c>
      <c r="AB98" s="8" t="n">
        <v>358</v>
      </c>
      <c r="AC98" s="8" t="n">
        <v>365</v>
      </c>
      <c r="AD98" s="8" t="n">
        <v>623</v>
      </c>
      <c r="AE98" s="8" t="n">
        <v>849</v>
      </c>
      <c r="AF98" s="8" t="n">
        <v>659</v>
      </c>
      <c r="AG98" s="8" t="n">
        <v>918</v>
      </c>
      <c r="AH98" s="8" t="n">
        <v>358</v>
      </c>
      <c r="AI98" s="8" t="n">
        <v>365</v>
      </c>
      <c r="AJ98" s="8" t="n">
        <v>511</v>
      </c>
      <c r="AK98" s="8" t="n">
        <v>641</v>
      </c>
      <c r="AL98" s="8" t="n">
        <v>603</v>
      </c>
      <c r="AM98" s="8" t="n">
        <v>806</v>
      </c>
    </row>
    <row r="99" s="7" customFormat="true" ht="11.25" hidden="false" customHeight="false" outlineLevel="0" collapsed="false">
      <c r="A99" s="8" t="s">
        <v>112</v>
      </c>
      <c r="B99" s="8" t="n">
        <v>707</v>
      </c>
      <c r="C99" s="8" t="s">
        <v>113</v>
      </c>
      <c r="D99" s="8" t="n">
        <v>581</v>
      </c>
      <c r="E99" s="8" t="s">
        <v>113</v>
      </c>
      <c r="F99" s="8" t="n">
        <v>623</v>
      </c>
      <c r="G99" s="8" t="s">
        <v>113</v>
      </c>
      <c r="H99" s="8" t="n">
        <v>500</v>
      </c>
      <c r="I99" s="8" t="s">
        <v>113</v>
      </c>
      <c r="J99" s="8" t="n">
        <v>529</v>
      </c>
      <c r="K99" s="8" t="s">
        <v>113</v>
      </c>
      <c r="L99" s="8" t="n">
        <v>554</v>
      </c>
      <c r="M99" s="8" t="s">
        <v>113</v>
      </c>
      <c r="N99" s="8" t="n">
        <v>592</v>
      </c>
      <c r="O99" s="8" t="s">
        <v>113</v>
      </c>
      <c r="P99" s="8" t="n">
        <v>553</v>
      </c>
      <c r="Q99" s="8" t="s">
        <v>113</v>
      </c>
      <c r="R99" s="8" t="n">
        <v>480</v>
      </c>
      <c r="S99" s="8" t="s">
        <v>113</v>
      </c>
      <c r="T99" s="8" t="n">
        <v>529</v>
      </c>
      <c r="U99" s="8" t="s">
        <v>113</v>
      </c>
      <c r="V99" s="8" t="n">
        <v>466</v>
      </c>
      <c r="W99" s="8" t="s">
        <v>113</v>
      </c>
      <c r="X99" s="8" t="n">
        <v>445</v>
      </c>
      <c r="Y99" s="8" t="s">
        <v>113</v>
      </c>
      <c r="Z99" s="8" t="n">
        <v>308</v>
      </c>
      <c r="AA99" s="8" t="s">
        <v>113</v>
      </c>
      <c r="AB99" s="8" t="n">
        <v>308</v>
      </c>
      <c r="AC99" s="8" t="s">
        <v>113</v>
      </c>
      <c r="AD99" s="8" t="n">
        <v>527</v>
      </c>
      <c r="AE99" s="8" t="s">
        <v>113</v>
      </c>
      <c r="AF99" s="8" t="n">
        <v>560</v>
      </c>
      <c r="AG99" s="8" t="s">
        <v>113</v>
      </c>
      <c r="AH99" s="8" t="n">
        <v>308</v>
      </c>
      <c r="AI99" s="8" t="s">
        <v>113</v>
      </c>
      <c r="AJ99" s="8" t="n">
        <v>431</v>
      </c>
      <c r="AK99" s="8" t="s">
        <v>113</v>
      </c>
      <c r="AL99" s="8" t="n">
        <v>504</v>
      </c>
      <c r="AM99" s="8" t="s">
        <v>113</v>
      </c>
    </row>
  </sheetData>
  <mergeCells count="67">
    <mergeCell ref="A2:D2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66:A67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A84:A85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</mergeCells>
  <hyperlinks>
    <hyperlink ref="A6" location="Крк!A22" display="Drazica , HB"/>
    <hyperlink ref="A7" location="Крк!A40" display="Koralj , HB"/>
    <hyperlink ref="A11" location="Крк!A65" display="Drazica , HB"/>
    <hyperlink ref="A12" location="Крк!A83" display="Koralj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75</v>
      </c>
    </row>
    <row r="6" s="7" customFormat="true" ht="11.25" hidden="false" customHeight="false" outlineLevel="0" collapsed="false">
      <c r="A6" s="7" t="s">
        <v>176</v>
      </c>
    </row>
    <row r="7" s="7" customFormat="true" ht="67.5" hidden="false" customHeight="true" outlineLevel="0" collapsed="false">
      <c r="A7" s="8" t="s">
        <v>16</v>
      </c>
      <c r="B7" s="9" t="s">
        <v>17</v>
      </c>
      <c r="C7" s="9"/>
      <c r="D7" s="9" t="s">
        <v>18</v>
      </c>
      <c r="E7" s="9"/>
      <c r="F7" s="9" t="s">
        <v>68</v>
      </c>
      <c r="G7" s="9"/>
      <c r="H7" s="9" t="s">
        <v>177</v>
      </c>
      <c r="I7" s="9"/>
      <c r="J7" s="9" t="s">
        <v>178</v>
      </c>
      <c r="K7" s="9"/>
      <c r="L7" s="9" t="s">
        <v>179</v>
      </c>
      <c r="M7" s="9"/>
      <c r="N7" s="9" t="s">
        <v>115</v>
      </c>
      <c r="O7" s="9"/>
    </row>
    <row r="8" s="7" customFormat="true" ht="11.25" hidden="false" customHeight="false" outlineLevel="0" collapsed="false">
      <c r="A8" s="8"/>
      <c r="B8" s="9" t="s">
        <v>22</v>
      </c>
      <c r="C8" s="9" t="s">
        <v>23</v>
      </c>
      <c r="D8" s="9" t="s">
        <v>22</v>
      </c>
      <c r="E8" s="9" t="s">
        <v>23</v>
      </c>
      <c r="F8" s="9" t="s">
        <v>22</v>
      </c>
      <c r="G8" s="9" t="s">
        <v>23</v>
      </c>
      <c r="H8" s="9" t="s">
        <v>22</v>
      </c>
      <c r="I8" s="9" t="s">
        <v>23</v>
      </c>
      <c r="J8" s="9" t="s">
        <v>22</v>
      </c>
      <c r="K8" s="9" t="s">
        <v>23</v>
      </c>
      <c r="L8" s="9" t="s">
        <v>22</v>
      </c>
      <c r="M8" s="9" t="s">
        <v>23</v>
      </c>
      <c r="N8" s="9" t="s">
        <v>22</v>
      </c>
      <c r="O8" s="9" t="s">
        <v>23</v>
      </c>
    </row>
    <row r="9" s="7" customFormat="true" ht="11.25" hidden="false" customHeight="false" outlineLevel="0" collapsed="false">
      <c r="A9" s="8" t="s">
        <v>31</v>
      </c>
      <c r="B9" s="8" t="n">
        <v>661</v>
      </c>
      <c r="C9" s="8" t="n">
        <v>1074</v>
      </c>
      <c r="D9" s="8" t="n">
        <v>577</v>
      </c>
      <c r="E9" s="8" t="n">
        <v>899</v>
      </c>
      <c r="F9" s="8" t="n">
        <v>448</v>
      </c>
      <c r="G9" s="8" t="n">
        <v>612</v>
      </c>
      <c r="H9" s="8" t="n">
        <v>318</v>
      </c>
      <c r="I9" s="8" t="n">
        <v>325</v>
      </c>
      <c r="J9" s="8" t="n">
        <v>448</v>
      </c>
      <c r="K9" s="8" t="n">
        <v>612</v>
      </c>
      <c r="L9" s="8" t="n">
        <v>500</v>
      </c>
      <c r="M9" s="8" t="n">
        <v>727</v>
      </c>
      <c r="N9" s="8" t="n">
        <v>526</v>
      </c>
      <c r="O9" s="8" t="n">
        <v>785</v>
      </c>
    </row>
    <row r="10" s="7" customFormat="true" ht="11.25" hidden="false" customHeight="false" outlineLevel="0" collapsed="false">
      <c r="A10" s="8" t="s">
        <v>32</v>
      </c>
      <c r="B10" s="8" t="n">
        <v>724</v>
      </c>
      <c r="C10" s="8" t="n">
        <v>1137</v>
      </c>
      <c r="D10" s="8" t="n">
        <v>633</v>
      </c>
      <c r="E10" s="8" t="n">
        <v>955</v>
      </c>
      <c r="F10" s="8" t="n">
        <v>476</v>
      </c>
      <c r="G10" s="8" t="n">
        <v>640</v>
      </c>
      <c r="H10" s="8" t="n">
        <v>318</v>
      </c>
      <c r="I10" s="8" t="n">
        <v>325</v>
      </c>
      <c r="J10" s="8" t="n">
        <v>476</v>
      </c>
      <c r="K10" s="8" t="n">
        <v>640</v>
      </c>
      <c r="L10" s="8" t="n">
        <v>539</v>
      </c>
      <c r="M10" s="8" t="n">
        <v>766</v>
      </c>
      <c r="N10" s="8" t="n">
        <v>570</v>
      </c>
      <c r="O10" s="8" t="n">
        <v>829</v>
      </c>
    </row>
    <row r="11" s="7" customFormat="true" ht="11.25" hidden="false" customHeight="false" outlineLevel="0" collapsed="false">
      <c r="A11" s="8" t="s">
        <v>33</v>
      </c>
      <c r="B11" s="8" t="n">
        <v>724</v>
      </c>
      <c r="C11" s="8" t="n">
        <v>1137</v>
      </c>
      <c r="D11" s="8" t="n">
        <v>633</v>
      </c>
      <c r="E11" s="8" t="n">
        <v>955</v>
      </c>
      <c r="F11" s="8" t="n">
        <v>476</v>
      </c>
      <c r="G11" s="8" t="n">
        <v>640</v>
      </c>
      <c r="H11" s="8" t="n">
        <v>318</v>
      </c>
      <c r="I11" s="8" t="n">
        <v>325</v>
      </c>
      <c r="J11" s="8" t="n">
        <v>476</v>
      </c>
      <c r="K11" s="8" t="n">
        <v>640</v>
      </c>
      <c r="L11" s="8" t="n">
        <v>539</v>
      </c>
      <c r="M11" s="8" t="n">
        <v>766</v>
      </c>
      <c r="N11" s="8" t="n">
        <v>570</v>
      </c>
      <c r="O11" s="8" t="n">
        <v>829</v>
      </c>
    </row>
    <row r="12" s="7" customFormat="true" ht="11.25" hidden="false" customHeight="false" outlineLevel="0" collapsed="false">
      <c r="A12" s="8" t="s">
        <v>34</v>
      </c>
      <c r="B12" s="8" t="n">
        <v>724</v>
      </c>
      <c r="C12" s="8" t="n">
        <v>1193</v>
      </c>
      <c r="D12" s="8" t="n">
        <v>633</v>
      </c>
      <c r="E12" s="8" t="n">
        <v>1004</v>
      </c>
      <c r="F12" s="8" t="n">
        <v>476</v>
      </c>
      <c r="G12" s="8" t="n">
        <v>665</v>
      </c>
      <c r="H12" s="8" t="n">
        <v>318</v>
      </c>
      <c r="I12" s="8" t="n">
        <v>325</v>
      </c>
      <c r="J12" s="8" t="n">
        <v>476</v>
      </c>
      <c r="K12" s="8" t="n">
        <v>665</v>
      </c>
      <c r="L12" s="8" t="n">
        <v>539</v>
      </c>
      <c r="M12" s="8" t="n">
        <v>801</v>
      </c>
      <c r="N12" s="8" t="n">
        <v>570</v>
      </c>
      <c r="O12" s="8" t="n">
        <v>869</v>
      </c>
    </row>
    <row r="13" s="7" customFormat="true" ht="11.25" hidden="false" customHeight="false" outlineLevel="0" collapsed="false">
      <c r="A13" s="8" t="s">
        <v>35</v>
      </c>
      <c r="B13" s="8" t="n">
        <v>780</v>
      </c>
      <c r="C13" s="8" t="n">
        <v>1249</v>
      </c>
      <c r="D13" s="8" t="n">
        <v>682</v>
      </c>
      <c r="E13" s="8" t="n">
        <v>1053</v>
      </c>
      <c r="F13" s="8" t="n">
        <v>500</v>
      </c>
      <c r="G13" s="8" t="n">
        <v>689</v>
      </c>
      <c r="H13" s="8" t="n">
        <v>318</v>
      </c>
      <c r="I13" s="8" t="n">
        <v>325</v>
      </c>
      <c r="J13" s="8" t="n">
        <v>500</v>
      </c>
      <c r="K13" s="8" t="n">
        <v>689</v>
      </c>
      <c r="L13" s="8" t="n">
        <v>573</v>
      </c>
      <c r="M13" s="8" t="n">
        <v>835</v>
      </c>
      <c r="N13" s="8" t="n">
        <v>610</v>
      </c>
      <c r="O13" s="8" t="n">
        <v>908</v>
      </c>
    </row>
    <row r="14" s="7" customFormat="true" ht="11.25" hidden="false" customHeight="false" outlineLevel="0" collapsed="false">
      <c r="A14" s="8" t="s">
        <v>36</v>
      </c>
      <c r="B14" s="8" t="n">
        <v>830</v>
      </c>
      <c r="C14" s="8" t="n">
        <v>1355</v>
      </c>
      <c r="D14" s="8" t="n">
        <v>732</v>
      </c>
      <c r="E14" s="8" t="n">
        <v>1166</v>
      </c>
      <c r="F14" s="8" t="n">
        <v>550</v>
      </c>
      <c r="G14" s="8" t="n">
        <v>771</v>
      </c>
      <c r="H14" s="8" t="n">
        <v>368</v>
      </c>
      <c r="I14" s="8" t="n">
        <v>375</v>
      </c>
      <c r="J14" s="8" t="n">
        <v>550</v>
      </c>
      <c r="K14" s="8" t="n">
        <v>771</v>
      </c>
      <c r="L14" s="8" t="n">
        <v>623</v>
      </c>
      <c r="M14" s="8" t="n">
        <v>929</v>
      </c>
      <c r="N14" s="8" t="n">
        <v>660</v>
      </c>
      <c r="O14" s="8" t="n">
        <v>1008</v>
      </c>
    </row>
    <row r="15" s="7" customFormat="true" ht="11.25" hidden="false" customHeight="false" outlineLevel="0" collapsed="false">
      <c r="A15" s="8" t="s">
        <v>37</v>
      </c>
      <c r="B15" s="8" t="n">
        <v>886</v>
      </c>
      <c r="C15" s="8" t="n">
        <v>1411</v>
      </c>
      <c r="D15" s="8" t="n">
        <v>795</v>
      </c>
      <c r="E15" s="8" t="n">
        <v>1229</v>
      </c>
      <c r="F15" s="8" t="n">
        <v>582</v>
      </c>
      <c r="G15" s="8" t="n">
        <v>802</v>
      </c>
      <c r="H15" s="8" t="n">
        <v>368</v>
      </c>
      <c r="I15" s="8" t="n">
        <v>375</v>
      </c>
      <c r="J15" s="8" t="n">
        <v>582</v>
      </c>
      <c r="K15" s="8" t="n">
        <v>802</v>
      </c>
      <c r="L15" s="8" t="n">
        <v>667</v>
      </c>
      <c r="M15" s="8" t="n">
        <v>973</v>
      </c>
      <c r="N15" s="8" t="n">
        <v>710</v>
      </c>
      <c r="O15" s="8" t="n">
        <v>1059</v>
      </c>
    </row>
    <row r="16" s="7" customFormat="true" ht="11.25" hidden="false" customHeight="false" outlineLevel="0" collapsed="false">
      <c r="A16" s="8" t="s">
        <v>38</v>
      </c>
      <c r="B16" s="8" t="n">
        <v>886</v>
      </c>
      <c r="C16" s="8" t="n">
        <v>1411</v>
      </c>
      <c r="D16" s="8" t="n">
        <v>795</v>
      </c>
      <c r="E16" s="8" t="n">
        <v>1229</v>
      </c>
      <c r="F16" s="8" t="n">
        <v>582</v>
      </c>
      <c r="G16" s="8" t="n">
        <v>802</v>
      </c>
      <c r="H16" s="8" t="n">
        <v>368</v>
      </c>
      <c r="I16" s="8" t="n">
        <v>375</v>
      </c>
      <c r="J16" s="8" t="n">
        <v>582</v>
      </c>
      <c r="K16" s="8" t="n">
        <v>802</v>
      </c>
      <c r="L16" s="8" t="n">
        <v>667</v>
      </c>
      <c r="M16" s="8" t="n">
        <v>973</v>
      </c>
      <c r="N16" s="8" t="n">
        <v>710</v>
      </c>
      <c r="O16" s="8" t="n">
        <v>1059</v>
      </c>
    </row>
    <row r="17" s="7" customFormat="true" ht="11.25" hidden="false" customHeight="false" outlineLevel="0" collapsed="false">
      <c r="A17" s="8" t="s">
        <v>39</v>
      </c>
      <c r="B17" s="8" t="n">
        <v>886</v>
      </c>
      <c r="C17" s="8" t="n">
        <v>1411</v>
      </c>
      <c r="D17" s="8" t="n">
        <v>795</v>
      </c>
      <c r="E17" s="8" t="n">
        <v>1229</v>
      </c>
      <c r="F17" s="8" t="n">
        <v>582</v>
      </c>
      <c r="G17" s="8" t="n">
        <v>802</v>
      </c>
      <c r="H17" s="8" t="n">
        <v>368</v>
      </c>
      <c r="I17" s="8" t="n">
        <v>375</v>
      </c>
      <c r="J17" s="8" t="n">
        <v>582</v>
      </c>
      <c r="K17" s="8" t="n">
        <v>802</v>
      </c>
      <c r="L17" s="8" t="n">
        <v>667</v>
      </c>
      <c r="M17" s="8" t="n">
        <v>973</v>
      </c>
      <c r="N17" s="8" t="n">
        <v>710</v>
      </c>
      <c r="O17" s="8" t="n">
        <v>1059</v>
      </c>
    </row>
    <row r="18" s="7" customFormat="true" ht="11.25" hidden="false" customHeight="false" outlineLevel="0" collapsed="false">
      <c r="A18" s="8" t="s">
        <v>40</v>
      </c>
      <c r="B18" s="8" t="n">
        <v>886</v>
      </c>
      <c r="C18" s="8" t="n">
        <v>1411</v>
      </c>
      <c r="D18" s="8" t="n">
        <v>795</v>
      </c>
      <c r="E18" s="8" t="n">
        <v>1229</v>
      </c>
      <c r="F18" s="8" t="n">
        <v>582</v>
      </c>
      <c r="G18" s="8" t="n">
        <v>802</v>
      </c>
      <c r="H18" s="8" t="n">
        <v>368</v>
      </c>
      <c r="I18" s="8" t="n">
        <v>375</v>
      </c>
      <c r="J18" s="8" t="n">
        <v>582</v>
      </c>
      <c r="K18" s="8" t="n">
        <v>802</v>
      </c>
      <c r="L18" s="8" t="n">
        <v>667</v>
      </c>
      <c r="M18" s="8" t="n">
        <v>973</v>
      </c>
      <c r="N18" s="8" t="n">
        <v>710</v>
      </c>
      <c r="O18" s="8" t="n">
        <v>1059</v>
      </c>
    </row>
    <row r="19" s="7" customFormat="true" ht="11.25" hidden="false" customHeight="false" outlineLevel="0" collapsed="false">
      <c r="A19" s="8" t="s">
        <v>41</v>
      </c>
      <c r="B19" s="8" t="n">
        <v>886</v>
      </c>
      <c r="C19" s="8" t="n">
        <v>1299</v>
      </c>
      <c r="D19" s="8" t="n">
        <v>795</v>
      </c>
      <c r="E19" s="8" t="n">
        <v>1117</v>
      </c>
      <c r="F19" s="8" t="n">
        <v>582</v>
      </c>
      <c r="G19" s="8" t="n">
        <v>746</v>
      </c>
      <c r="H19" s="8" t="n">
        <v>368</v>
      </c>
      <c r="I19" s="8" t="n">
        <v>375</v>
      </c>
      <c r="J19" s="8" t="n">
        <v>582</v>
      </c>
      <c r="K19" s="8" t="n">
        <v>746</v>
      </c>
      <c r="L19" s="8" t="n">
        <v>667</v>
      </c>
      <c r="M19" s="8" t="n">
        <v>895</v>
      </c>
      <c r="N19" s="8" t="n">
        <v>710</v>
      </c>
      <c r="O19" s="8" t="n">
        <v>969</v>
      </c>
    </row>
    <row r="20" s="7" customFormat="true" ht="11.25" hidden="false" customHeight="false" outlineLevel="0" collapsed="false">
      <c r="A20" s="8" t="s">
        <v>42</v>
      </c>
      <c r="B20" s="8" t="n">
        <v>774</v>
      </c>
      <c r="C20" s="8" t="n">
        <v>1124</v>
      </c>
      <c r="D20" s="8" t="n">
        <v>683</v>
      </c>
      <c r="E20" s="8" t="n">
        <v>949</v>
      </c>
      <c r="F20" s="8" t="n">
        <v>526</v>
      </c>
      <c r="G20" s="8" t="n">
        <v>662</v>
      </c>
      <c r="H20" s="8" t="n">
        <v>368</v>
      </c>
      <c r="I20" s="8" t="n">
        <v>375</v>
      </c>
      <c r="J20" s="8" t="n">
        <v>526</v>
      </c>
      <c r="K20" s="8" t="n">
        <v>662</v>
      </c>
      <c r="L20" s="8" t="n">
        <v>589</v>
      </c>
      <c r="M20" s="8" t="n">
        <v>777</v>
      </c>
      <c r="N20" s="8" t="n">
        <v>620</v>
      </c>
      <c r="O20" s="8" t="n">
        <v>835</v>
      </c>
    </row>
    <row r="21" s="7" customFormat="true" ht="11.25" hidden="false" customHeight="false" outlineLevel="0" collapsed="false">
      <c r="A21" s="8" t="s">
        <v>43</v>
      </c>
      <c r="B21" s="8" t="n">
        <v>661</v>
      </c>
      <c r="C21" s="8" t="n">
        <v>1011</v>
      </c>
      <c r="D21" s="8" t="n">
        <v>577</v>
      </c>
      <c r="E21" s="8" t="n">
        <v>843</v>
      </c>
      <c r="F21" s="8" t="n">
        <v>448</v>
      </c>
      <c r="G21" s="8" t="n">
        <v>584</v>
      </c>
      <c r="H21" s="8" t="n">
        <v>318</v>
      </c>
      <c r="I21" s="8" t="n">
        <v>325</v>
      </c>
      <c r="J21" s="8" t="n">
        <v>448</v>
      </c>
      <c r="K21" s="8" t="n">
        <v>584</v>
      </c>
      <c r="L21" s="8" t="n">
        <v>500</v>
      </c>
      <c r="M21" s="8" t="n">
        <v>688</v>
      </c>
      <c r="N21" s="8" t="n">
        <v>526</v>
      </c>
      <c r="O21" s="8" t="n">
        <v>740</v>
      </c>
    </row>
    <row r="22" s="7" customFormat="true" ht="11.25" hidden="false" customHeight="false" outlineLevel="0" collapsed="false">
      <c r="A22" s="8" t="s">
        <v>44</v>
      </c>
      <c r="B22" s="8" t="n">
        <v>661</v>
      </c>
      <c r="C22" s="8" t="n">
        <v>976</v>
      </c>
      <c r="D22" s="8" t="n">
        <v>577</v>
      </c>
      <c r="E22" s="8" t="n">
        <v>808</v>
      </c>
      <c r="F22" s="8" t="n">
        <v>448</v>
      </c>
      <c r="G22" s="8" t="n">
        <v>567</v>
      </c>
      <c r="H22" s="8" t="n">
        <v>318</v>
      </c>
      <c r="I22" s="8" t="n">
        <v>325</v>
      </c>
      <c r="J22" s="8" t="n">
        <v>448</v>
      </c>
      <c r="K22" s="8" t="n">
        <v>567</v>
      </c>
      <c r="L22" s="8" t="n">
        <v>500</v>
      </c>
      <c r="M22" s="8" t="n">
        <v>664</v>
      </c>
      <c r="N22" s="8" t="n">
        <v>526</v>
      </c>
      <c r="O22" s="8" t="n">
        <v>712</v>
      </c>
    </row>
    <row r="23" s="7" customFormat="true" ht="11.25" hidden="false" customHeight="false" outlineLevel="0" collapsed="false">
      <c r="A23" s="8" t="s">
        <v>45</v>
      </c>
      <c r="B23" s="8" t="n">
        <v>626</v>
      </c>
      <c r="C23" s="8" t="n">
        <v>941</v>
      </c>
      <c r="D23" s="8" t="n">
        <v>542</v>
      </c>
      <c r="E23" s="8" t="n">
        <v>773</v>
      </c>
      <c r="F23" s="8" t="n">
        <v>430</v>
      </c>
      <c r="G23" s="8" t="n">
        <v>549</v>
      </c>
      <c r="H23" s="8" t="n">
        <v>318</v>
      </c>
      <c r="I23" s="8" t="n">
        <v>325</v>
      </c>
      <c r="J23" s="8" t="n">
        <v>430</v>
      </c>
      <c r="K23" s="8" t="n">
        <v>549</v>
      </c>
      <c r="L23" s="8" t="n">
        <v>475</v>
      </c>
      <c r="M23" s="8" t="n">
        <v>639</v>
      </c>
      <c r="N23" s="8" t="n">
        <v>498</v>
      </c>
      <c r="O23" s="8" t="n">
        <v>684</v>
      </c>
    </row>
    <row r="27" customFormat="false" ht="15" hidden="false" customHeight="false" outlineLevel="0" collapsed="false">
      <c r="A27" s="2" t="s">
        <v>180</v>
      </c>
    </row>
    <row r="29" s="7" customFormat="true" ht="11.25" hidden="false" customHeight="false" outlineLevel="0" collapsed="false">
      <c r="A29" s="7" t="s">
        <v>176</v>
      </c>
    </row>
    <row r="30" s="7" customFormat="true" ht="67.5" hidden="false" customHeight="true" outlineLevel="0" collapsed="false">
      <c r="A30" s="8" t="s">
        <v>16</v>
      </c>
      <c r="B30" s="9" t="s">
        <v>17</v>
      </c>
      <c r="C30" s="9"/>
      <c r="D30" s="9" t="s">
        <v>18</v>
      </c>
      <c r="E30" s="9"/>
      <c r="F30" s="9" t="s">
        <v>68</v>
      </c>
      <c r="G30" s="9"/>
      <c r="H30" s="9" t="s">
        <v>177</v>
      </c>
      <c r="I30" s="9"/>
      <c r="J30" s="9" t="s">
        <v>178</v>
      </c>
      <c r="K30" s="9"/>
      <c r="L30" s="9" t="s">
        <v>179</v>
      </c>
      <c r="M30" s="9"/>
      <c r="N30" s="9" t="s">
        <v>115</v>
      </c>
      <c r="O30" s="9"/>
    </row>
    <row r="31" s="7" customFormat="true" ht="11.25" hidden="false" customHeight="false" outlineLevel="0" collapsed="false">
      <c r="A31" s="8"/>
      <c r="B31" s="9" t="s">
        <v>22</v>
      </c>
      <c r="C31" s="9" t="s">
        <v>23</v>
      </c>
      <c r="D31" s="9" t="s">
        <v>22</v>
      </c>
      <c r="E31" s="9" t="s">
        <v>23</v>
      </c>
      <c r="F31" s="9" t="s">
        <v>22</v>
      </c>
      <c r="G31" s="9" t="s">
        <v>23</v>
      </c>
      <c r="H31" s="9" t="s">
        <v>22</v>
      </c>
      <c r="I31" s="9" t="s">
        <v>23</v>
      </c>
      <c r="J31" s="9" t="s">
        <v>22</v>
      </c>
      <c r="K31" s="9" t="s">
        <v>23</v>
      </c>
      <c r="L31" s="9" t="s">
        <v>22</v>
      </c>
      <c r="M31" s="9" t="s">
        <v>23</v>
      </c>
      <c r="N31" s="9" t="s">
        <v>22</v>
      </c>
      <c r="O31" s="9" t="s">
        <v>23</v>
      </c>
    </row>
    <row r="32" s="7" customFormat="true" ht="11.25" hidden="false" customHeight="false" outlineLevel="0" collapsed="false">
      <c r="A32" s="8" t="s">
        <v>99</v>
      </c>
      <c r="B32" s="8" t="n">
        <v>661</v>
      </c>
      <c r="C32" s="8" t="n">
        <v>1047</v>
      </c>
      <c r="D32" s="8" t="n">
        <v>577</v>
      </c>
      <c r="E32" s="8" t="n">
        <v>875</v>
      </c>
      <c r="F32" s="8" t="n">
        <v>448</v>
      </c>
      <c r="G32" s="8" t="n">
        <v>600</v>
      </c>
      <c r="H32" s="8" t="n">
        <v>318</v>
      </c>
      <c r="I32" s="8" t="n">
        <v>325</v>
      </c>
      <c r="J32" s="8" t="n">
        <v>448</v>
      </c>
      <c r="K32" s="8" t="n">
        <v>600</v>
      </c>
      <c r="L32" s="8" t="n">
        <v>500</v>
      </c>
      <c r="M32" s="8" t="n">
        <v>710</v>
      </c>
      <c r="N32" s="8" t="n">
        <v>526</v>
      </c>
      <c r="O32" s="8" t="n">
        <v>765</v>
      </c>
    </row>
    <row r="33" s="7" customFormat="true" ht="11.25" hidden="false" customHeight="false" outlineLevel="0" collapsed="false">
      <c r="A33" s="8" t="s">
        <v>100</v>
      </c>
      <c r="B33" s="8" t="n">
        <v>697</v>
      </c>
      <c r="C33" s="8" t="n">
        <v>1110</v>
      </c>
      <c r="D33" s="8" t="n">
        <v>609</v>
      </c>
      <c r="E33" s="8" t="n">
        <v>931</v>
      </c>
      <c r="F33" s="8" t="n">
        <v>464</v>
      </c>
      <c r="G33" s="8" t="n">
        <v>628</v>
      </c>
      <c r="H33" s="8" t="n">
        <v>318</v>
      </c>
      <c r="I33" s="8" t="n">
        <v>325</v>
      </c>
      <c r="J33" s="8" t="n">
        <v>464</v>
      </c>
      <c r="K33" s="8" t="n">
        <v>628</v>
      </c>
      <c r="L33" s="8" t="n">
        <v>522</v>
      </c>
      <c r="M33" s="8" t="n">
        <v>750</v>
      </c>
      <c r="N33" s="8" t="n">
        <v>551</v>
      </c>
      <c r="O33" s="8" t="n">
        <v>810</v>
      </c>
    </row>
    <row r="34" s="7" customFormat="true" ht="11.25" hidden="false" customHeight="false" outlineLevel="0" collapsed="false">
      <c r="A34" s="8" t="s">
        <v>101</v>
      </c>
      <c r="B34" s="8" t="n">
        <v>724</v>
      </c>
      <c r="C34" s="8" t="n">
        <v>1137</v>
      </c>
      <c r="D34" s="8" t="n">
        <v>633</v>
      </c>
      <c r="E34" s="8" t="n">
        <v>955</v>
      </c>
      <c r="F34" s="8" t="n">
        <v>476</v>
      </c>
      <c r="G34" s="8" t="n">
        <v>640</v>
      </c>
      <c r="H34" s="8" t="n">
        <v>318</v>
      </c>
      <c r="I34" s="8" t="n">
        <v>325</v>
      </c>
      <c r="J34" s="8" t="n">
        <v>476</v>
      </c>
      <c r="K34" s="8" t="n">
        <v>640</v>
      </c>
      <c r="L34" s="8" t="n">
        <v>539</v>
      </c>
      <c r="M34" s="8" t="n">
        <v>766</v>
      </c>
      <c r="N34" s="8" t="n">
        <v>570</v>
      </c>
      <c r="O34" s="8" t="n">
        <v>829</v>
      </c>
    </row>
    <row r="35" s="7" customFormat="true" ht="11.25" hidden="false" customHeight="false" outlineLevel="0" collapsed="false">
      <c r="A35" s="8" t="s">
        <v>102</v>
      </c>
      <c r="B35" s="8" t="n">
        <v>724</v>
      </c>
      <c r="C35" s="8" t="n">
        <v>1169</v>
      </c>
      <c r="D35" s="8" t="n">
        <v>633</v>
      </c>
      <c r="E35" s="8" t="n">
        <v>983</v>
      </c>
      <c r="F35" s="8" t="n">
        <v>476</v>
      </c>
      <c r="G35" s="8" t="n">
        <v>654</v>
      </c>
      <c r="H35" s="8" t="n">
        <v>318</v>
      </c>
      <c r="I35" s="8" t="n">
        <v>325</v>
      </c>
      <c r="J35" s="8" t="n">
        <v>476</v>
      </c>
      <c r="K35" s="8" t="n">
        <v>654</v>
      </c>
      <c r="L35" s="8" t="n">
        <v>539</v>
      </c>
      <c r="M35" s="8" t="n">
        <v>786</v>
      </c>
      <c r="N35" s="8" t="n">
        <v>570</v>
      </c>
      <c r="O35" s="8" t="n">
        <v>852</v>
      </c>
    </row>
    <row r="36" s="7" customFormat="true" ht="11.25" hidden="false" customHeight="false" outlineLevel="0" collapsed="false">
      <c r="A36" s="8" t="s">
        <v>103</v>
      </c>
      <c r="B36" s="8" t="n">
        <v>756</v>
      </c>
      <c r="C36" s="8" t="n">
        <v>1225</v>
      </c>
      <c r="D36" s="8" t="n">
        <v>661</v>
      </c>
      <c r="E36" s="8" t="n">
        <v>1032</v>
      </c>
      <c r="F36" s="8" t="n">
        <v>490</v>
      </c>
      <c r="G36" s="8" t="n">
        <v>679</v>
      </c>
      <c r="H36" s="8" t="n">
        <v>318</v>
      </c>
      <c r="I36" s="8" t="n">
        <v>325</v>
      </c>
      <c r="J36" s="8" t="n">
        <v>490</v>
      </c>
      <c r="K36" s="8" t="n">
        <v>679</v>
      </c>
      <c r="L36" s="8" t="n">
        <v>559</v>
      </c>
      <c r="M36" s="8" t="n">
        <v>820</v>
      </c>
      <c r="N36" s="8" t="n">
        <v>593</v>
      </c>
      <c r="O36" s="8" t="n">
        <v>891</v>
      </c>
    </row>
    <row r="37" s="7" customFormat="true" ht="11.25" hidden="false" customHeight="false" outlineLevel="0" collapsed="false">
      <c r="A37" s="8" t="s">
        <v>104</v>
      </c>
      <c r="B37" s="8" t="n">
        <v>830</v>
      </c>
      <c r="C37" s="8" t="n">
        <v>1331</v>
      </c>
      <c r="D37" s="8" t="n">
        <v>732</v>
      </c>
      <c r="E37" s="8" t="n">
        <v>1139</v>
      </c>
      <c r="F37" s="8" t="n">
        <v>550</v>
      </c>
      <c r="G37" s="8" t="n">
        <v>757</v>
      </c>
      <c r="H37" s="8" t="n">
        <v>368</v>
      </c>
      <c r="I37" s="8" t="n">
        <v>375</v>
      </c>
      <c r="J37" s="8" t="n">
        <v>550</v>
      </c>
      <c r="K37" s="8" t="n">
        <v>757</v>
      </c>
      <c r="L37" s="8" t="n">
        <v>623</v>
      </c>
      <c r="M37" s="8" t="n">
        <v>910</v>
      </c>
      <c r="N37" s="8" t="n">
        <v>660</v>
      </c>
      <c r="O37" s="8" t="n">
        <v>987</v>
      </c>
    </row>
    <row r="38" s="7" customFormat="true" ht="11.25" hidden="false" customHeight="false" outlineLevel="0" collapsed="false">
      <c r="A38" s="8" t="s">
        <v>105</v>
      </c>
      <c r="B38" s="8" t="n">
        <v>862</v>
      </c>
      <c r="C38" s="8" t="n">
        <v>1387</v>
      </c>
      <c r="D38" s="8" t="n">
        <v>768</v>
      </c>
      <c r="E38" s="8" t="n">
        <v>1202</v>
      </c>
      <c r="F38" s="8" t="n">
        <v>568</v>
      </c>
      <c r="G38" s="8" t="n">
        <v>789</v>
      </c>
      <c r="H38" s="8" t="n">
        <v>368</v>
      </c>
      <c r="I38" s="8" t="n">
        <v>375</v>
      </c>
      <c r="J38" s="8" t="n">
        <v>568</v>
      </c>
      <c r="K38" s="8" t="n">
        <v>789</v>
      </c>
      <c r="L38" s="8" t="n">
        <v>648</v>
      </c>
      <c r="M38" s="8" t="n">
        <v>954</v>
      </c>
      <c r="N38" s="8" t="n">
        <v>688</v>
      </c>
      <c r="O38" s="8" t="n">
        <v>1037</v>
      </c>
    </row>
    <row r="39" s="7" customFormat="true" ht="11.25" hidden="false" customHeight="false" outlineLevel="0" collapsed="false">
      <c r="A39" s="8" t="s">
        <v>106</v>
      </c>
      <c r="B39" s="8" t="n">
        <v>886</v>
      </c>
      <c r="C39" s="8" t="n">
        <v>1411</v>
      </c>
      <c r="D39" s="8" t="n">
        <v>795</v>
      </c>
      <c r="E39" s="8" t="n">
        <v>1229</v>
      </c>
      <c r="F39" s="8" t="n">
        <v>582</v>
      </c>
      <c r="G39" s="8" t="n">
        <v>802</v>
      </c>
      <c r="H39" s="8" t="n">
        <v>368</v>
      </c>
      <c r="I39" s="8" t="n">
        <v>375</v>
      </c>
      <c r="J39" s="8" t="n">
        <v>582</v>
      </c>
      <c r="K39" s="8" t="n">
        <v>802</v>
      </c>
      <c r="L39" s="8" t="n">
        <v>667</v>
      </c>
      <c r="M39" s="8" t="n">
        <v>973</v>
      </c>
      <c r="N39" s="8" t="n">
        <v>710</v>
      </c>
      <c r="O39" s="8" t="n">
        <v>1059</v>
      </c>
    </row>
    <row r="40" s="7" customFormat="true" ht="11.25" hidden="false" customHeight="false" outlineLevel="0" collapsed="false">
      <c r="A40" s="8" t="s">
        <v>107</v>
      </c>
      <c r="B40" s="8" t="n">
        <v>886</v>
      </c>
      <c r="C40" s="8" t="n">
        <v>1411</v>
      </c>
      <c r="D40" s="8" t="n">
        <v>795</v>
      </c>
      <c r="E40" s="8" t="n">
        <v>1229</v>
      </c>
      <c r="F40" s="8" t="n">
        <v>582</v>
      </c>
      <c r="G40" s="8" t="n">
        <v>802</v>
      </c>
      <c r="H40" s="8" t="n">
        <v>368</v>
      </c>
      <c r="I40" s="8" t="n">
        <v>375</v>
      </c>
      <c r="J40" s="8" t="n">
        <v>582</v>
      </c>
      <c r="K40" s="8" t="n">
        <v>802</v>
      </c>
      <c r="L40" s="8" t="n">
        <v>667</v>
      </c>
      <c r="M40" s="8" t="n">
        <v>973</v>
      </c>
      <c r="N40" s="8" t="n">
        <v>710</v>
      </c>
      <c r="O40" s="8" t="n">
        <v>1059</v>
      </c>
    </row>
    <row r="41" s="7" customFormat="true" ht="11.25" hidden="false" customHeight="false" outlineLevel="0" collapsed="false">
      <c r="A41" s="8" t="s">
        <v>108</v>
      </c>
      <c r="B41" s="8" t="n">
        <v>886</v>
      </c>
      <c r="C41" s="8" t="n">
        <v>1411</v>
      </c>
      <c r="D41" s="8" t="n">
        <v>795</v>
      </c>
      <c r="E41" s="8" t="n">
        <v>1229</v>
      </c>
      <c r="F41" s="8" t="n">
        <v>582</v>
      </c>
      <c r="G41" s="8" t="n">
        <v>802</v>
      </c>
      <c r="H41" s="8" t="n">
        <v>368</v>
      </c>
      <c r="I41" s="8" t="n">
        <v>375</v>
      </c>
      <c r="J41" s="8" t="n">
        <v>582</v>
      </c>
      <c r="K41" s="8" t="n">
        <v>802</v>
      </c>
      <c r="L41" s="8" t="n">
        <v>667</v>
      </c>
      <c r="M41" s="8" t="n">
        <v>973</v>
      </c>
      <c r="N41" s="8" t="n">
        <v>710</v>
      </c>
      <c r="O41" s="8" t="n">
        <v>1059</v>
      </c>
    </row>
    <row r="42" s="7" customFormat="true" ht="11.25" hidden="false" customHeight="false" outlineLevel="0" collapsed="false">
      <c r="A42" s="8" t="s">
        <v>109</v>
      </c>
      <c r="B42" s="8" t="n">
        <v>886</v>
      </c>
      <c r="C42" s="8" t="n">
        <v>1347</v>
      </c>
      <c r="D42" s="8" t="n">
        <v>795</v>
      </c>
      <c r="E42" s="8" t="n">
        <v>1165</v>
      </c>
      <c r="F42" s="8" t="n">
        <v>582</v>
      </c>
      <c r="G42" s="8" t="n">
        <v>770</v>
      </c>
      <c r="H42" s="8" t="n">
        <v>368</v>
      </c>
      <c r="I42" s="8" t="n">
        <v>375</v>
      </c>
      <c r="J42" s="8" t="n">
        <v>582</v>
      </c>
      <c r="K42" s="8" t="n">
        <v>770</v>
      </c>
      <c r="L42" s="8" t="n">
        <v>667</v>
      </c>
      <c r="M42" s="8" t="n">
        <v>928</v>
      </c>
      <c r="N42" s="8" t="n">
        <v>710</v>
      </c>
      <c r="O42" s="8" t="n">
        <v>1007</v>
      </c>
    </row>
    <row r="43" s="7" customFormat="true" ht="11.25" hidden="false" customHeight="false" outlineLevel="0" collapsed="false">
      <c r="A43" s="8" t="s">
        <v>110</v>
      </c>
      <c r="B43" s="8" t="n">
        <v>822</v>
      </c>
      <c r="C43" s="8" t="n">
        <v>1199</v>
      </c>
      <c r="D43" s="8" t="n">
        <v>731</v>
      </c>
      <c r="E43" s="8" t="n">
        <v>1021</v>
      </c>
      <c r="F43" s="8" t="n">
        <v>550</v>
      </c>
      <c r="G43" s="8" t="n">
        <v>698</v>
      </c>
      <c r="H43" s="8" t="n">
        <v>368</v>
      </c>
      <c r="I43" s="8" t="n">
        <v>375</v>
      </c>
      <c r="J43" s="8" t="n">
        <v>550</v>
      </c>
      <c r="K43" s="8" t="n">
        <v>698</v>
      </c>
      <c r="L43" s="8" t="n">
        <v>623</v>
      </c>
      <c r="M43" s="8" t="n">
        <v>828</v>
      </c>
      <c r="N43" s="8" t="n">
        <v>659</v>
      </c>
      <c r="O43" s="8" t="n">
        <v>892</v>
      </c>
    </row>
    <row r="44" s="7" customFormat="true" ht="11.25" hidden="false" customHeight="false" outlineLevel="0" collapsed="false">
      <c r="A44" s="8" t="s">
        <v>111</v>
      </c>
      <c r="B44" s="8" t="n">
        <v>738</v>
      </c>
      <c r="C44" s="8" t="n">
        <v>1088</v>
      </c>
      <c r="D44" s="8" t="n">
        <v>651</v>
      </c>
      <c r="E44" s="8" t="n">
        <v>917</v>
      </c>
      <c r="F44" s="8" t="n">
        <v>510</v>
      </c>
      <c r="G44" s="8" t="n">
        <v>646</v>
      </c>
      <c r="H44" s="8" t="n">
        <v>368</v>
      </c>
      <c r="I44" s="8" t="n">
        <v>375</v>
      </c>
      <c r="J44" s="8" t="n">
        <v>510</v>
      </c>
      <c r="K44" s="8" t="n">
        <v>646</v>
      </c>
      <c r="L44" s="8" t="n">
        <v>567</v>
      </c>
      <c r="M44" s="8" t="n">
        <v>755</v>
      </c>
      <c r="N44" s="8" t="n">
        <v>595</v>
      </c>
      <c r="O44" s="8" t="n">
        <v>809</v>
      </c>
    </row>
    <row r="45" s="7" customFormat="true" ht="11.25" hidden="false" customHeight="false" outlineLevel="0" collapsed="false">
      <c r="A45" s="8" t="s">
        <v>112</v>
      </c>
      <c r="B45" s="8" t="n">
        <v>661</v>
      </c>
      <c r="C45" s="8" t="s">
        <v>113</v>
      </c>
      <c r="D45" s="8" t="n">
        <v>577</v>
      </c>
      <c r="E45" s="8" t="s">
        <v>113</v>
      </c>
      <c r="F45" s="8" t="n">
        <v>448</v>
      </c>
      <c r="G45" s="8" t="s">
        <v>113</v>
      </c>
      <c r="H45" s="8" t="n">
        <v>318</v>
      </c>
      <c r="I45" s="8" t="s">
        <v>113</v>
      </c>
      <c r="J45" s="8" t="n">
        <v>448</v>
      </c>
      <c r="K45" s="8" t="s">
        <v>113</v>
      </c>
      <c r="L45" s="8" t="n">
        <v>500</v>
      </c>
      <c r="M45" s="8" t="s">
        <v>113</v>
      </c>
      <c r="N45" s="8" t="n">
        <v>526</v>
      </c>
      <c r="O45" s="8" t="s">
        <v>113</v>
      </c>
    </row>
  </sheetData>
  <mergeCells count="17">
    <mergeCell ref="A2:D2"/>
    <mergeCell ref="A7:A8"/>
    <mergeCell ref="B7:C7"/>
    <mergeCell ref="D7:E7"/>
    <mergeCell ref="F7:G7"/>
    <mergeCell ref="H7:I7"/>
    <mergeCell ref="J7:K7"/>
    <mergeCell ref="L7:M7"/>
    <mergeCell ref="N7:O7"/>
    <mergeCell ref="A30:A31"/>
    <mergeCell ref="B30:C30"/>
    <mergeCell ref="D30:E30"/>
    <mergeCell ref="F30:G30"/>
    <mergeCell ref="H30:I30"/>
    <mergeCell ref="J30:K30"/>
    <mergeCell ref="L30:M30"/>
    <mergeCell ref="N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81</v>
      </c>
    </row>
    <row r="6" s="7" customFormat="true" ht="11.25" hidden="false" customHeight="false" outlineLevel="0" collapsed="false">
      <c r="A6" s="7" t="s">
        <v>182</v>
      </c>
    </row>
    <row r="7" s="7" customFormat="true" ht="33.75" hidden="false" customHeight="true" outlineLevel="0" collapsed="false">
      <c r="A7" s="8" t="s">
        <v>16</v>
      </c>
      <c r="B7" s="9" t="s">
        <v>183</v>
      </c>
      <c r="C7" s="9"/>
      <c r="D7" s="9" t="s">
        <v>184</v>
      </c>
      <c r="E7" s="9"/>
      <c r="F7" s="9" t="s">
        <v>17</v>
      </c>
      <c r="G7" s="9"/>
      <c r="H7" s="9" t="s">
        <v>18</v>
      </c>
      <c r="I7" s="9"/>
      <c r="J7" s="9" t="s">
        <v>185</v>
      </c>
      <c r="K7" s="9"/>
      <c r="L7" s="9" t="s">
        <v>53</v>
      </c>
      <c r="M7" s="9"/>
      <c r="N7" s="9" t="s">
        <v>186</v>
      </c>
      <c r="O7" s="9"/>
      <c r="P7" s="9" t="s">
        <v>187</v>
      </c>
      <c r="Q7" s="9"/>
      <c r="R7" s="9" t="s">
        <v>188</v>
      </c>
      <c r="S7" s="9"/>
      <c r="T7" s="9" t="s">
        <v>189</v>
      </c>
      <c r="U7" s="9"/>
      <c r="V7" s="9" t="s">
        <v>190</v>
      </c>
      <c r="W7" s="9"/>
      <c r="X7" s="9" t="s">
        <v>114</v>
      </c>
      <c r="Y7" s="9"/>
      <c r="Z7" s="9" t="s">
        <v>115</v>
      </c>
      <c r="AA7" s="9"/>
      <c r="AB7" s="9" t="s">
        <v>191</v>
      </c>
      <c r="AC7" s="9"/>
      <c r="AD7" s="9" t="s">
        <v>192</v>
      </c>
      <c r="AE7" s="9"/>
      <c r="AF7" s="9" t="s">
        <v>65</v>
      </c>
      <c r="AG7" s="9"/>
    </row>
    <row r="8" s="7" customFormat="true" ht="11.25" hidden="false" customHeight="false" outlineLevel="0" collapsed="false">
      <c r="A8" s="8"/>
      <c r="B8" s="9" t="s">
        <v>22</v>
      </c>
      <c r="C8" s="9" t="s">
        <v>23</v>
      </c>
      <c r="D8" s="9" t="s">
        <v>22</v>
      </c>
      <c r="E8" s="9" t="s">
        <v>23</v>
      </c>
      <c r="F8" s="9" t="s">
        <v>22</v>
      </c>
      <c r="G8" s="9" t="s">
        <v>23</v>
      </c>
      <c r="H8" s="9" t="s">
        <v>22</v>
      </c>
      <c r="I8" s="9" t="s">
        <v>23</v>
      </c>
      <c r="J8" s="9" t="s">
        <v>22</v>
      </c>
      <c r="K8" s="9" t="s">
        <v>23</v>
      </c>
      <c r="L8" s="9" t="s">
        <v>22</v>
      </c>
      <c r="M8" s="9" t="s">
        <v>23</v>
      </c>
      <c r="N8" s="9" t="s">
        <v>22</v>
      </c>
      <c r="O8" s="9" t="s">
        <v>23</v>
      </c>
      <c r="P8" s="9" t="s">
        <v>22</v>
      </c>
      <c r="Q8" s="9" t="s">
        <v>23</v>
      </c>
      <c r="R8" s="9" t="s">
        <v>22</v>
      </c>
      <c r="S8" s="9" t="s">
        <v>23</v>
      </c>
      <c r="T8" s="9" t="s">
        <v>22</v>
      </c>
      <c r="U8" s="9" t="s">
        <v>23</v>
      </c>
      <c r="V8" s="9" t="s">
        <v>22</v>
      </c>
      <c r="W8" s="9" t="s">
        <v>23</v>
      </c>
      <c r="X8" s="9" t="s">
        <v>22</v>
      </c>
      <c r="Y8" s="9" t="s">
        <v>23</v>
      </c>
      <c r="Z8" s="9" t="s">
        <v>22</v>
      </c>
      <c r="AA8" s="9" t="s">
        <v>23</v>
      </c>
      <c r="AB8" s="9" t="s">
        <v>22</v>
      </c>
      <c r="AC8" s="9" t="s">
        <v>23</v>
      </c>
      <c r="AD8" s="9" t="s">
        <v>22</v>
      </c>
      <c r="AE8" s="9" t="s">
        <v>23</v>
      </c>
      <c r="AF8" s="9" t="s">
        <v>22</v>
      </c>
      <c r="AG8" s="9" t="s">
        <v>23</v>
      </c>
    </row>
    <row r="9" s="7" customFormat="true" ht="11.25" hidden="false" customHeight="false" outlineLevel="0" collapsed="false">
      <c r="A9" s="8" t="s">
        <v>31</v>
      </c>
      <c r="B9" s="8" t="n">
        <v>588</v>
      </c>
      <c r="C9" s="8" t="n">
        <v>899</v>
      </c>
      <c r="D9" s="8" t="n">
        <v>504</v>
      </c>
      <c r="E9" s="8" t="n">
        <v>724</v>
      </c>
      <c r="F9" s="8" t="n">
        <v>623</v>
      </c>
      <c r="G9" s="8" t="n">
        <v>969</v>
      </c>
      <c r="H9" s="8" t="n">
        <v>560</v>
      </c>
      <c r="I9" s="8" t="n">
        <v>843</v>
      </c>
      <c r="J9" s="8" t="n">
        <v>485</v>
      </c>
      <c r="K9" s="8" t="n">
        <v>685</v>
      </c>
      <c r="L9" s="8" t="n">
        <v>616</v>
      </c>
      <c r="M9" s="8" t="n">
        <v>955</v>
      </c>
      <c r="N9" s="8" t="n">
        <v>524</v>
      </c>
      <c r="O9" s="8" t="n">
        <v>763</v>
      </c>
      <c r="P9" s="8" t="n">
        <v>308</v>
      </c>
      <c r="Q9" s="8" t="n">
        <v>315</v>
      </c>
      <c r="R9" s="8" t="n">
        <v>448</v>
      </c>
      <c r="S9" s="8" t="n">
        <v>607</v>
      </c>
      <c r="T9" s="8" t="n">
        <v>532</v>
      </c>
      <c r="U9" s="8" t="n">
        <v>783</v>
      </c>
      <c r="V9" s="8" t="n">
        <v>308</v>
      </c>
      <c r="W9" s="8" t="n">
        <v>315</v>
      </c>
      <c r="X9" s="8" t="n">
        <v>434</v>
      </c>
      <c r="Y9" s="8" t="n">
        <v>579</v>
      </c>
      <c r="Z9" s="8" t="n">
        <v>510</v>
      </c>
      <c r="AA9" s="8" t="n">
        <v>738</v>
      </c>
      <c r="AB9" s="8" t="n">
        <v>308</v>
      </c>
      <c r="AC9" s="8" t="n">
        <v>315</v>
      </c>
      <c r="AD9" s="8" t="n">
        <v>462</v>
      </c>
      <c r="AE9" s="8" t="n">
        <v>635</v>
      </c>
      <c r="AF9" s="8" t="n">
        <v>555</v>
      </c>
      <c r="AG9" s="8" t="n">
        <v>827</v>
      </c>
    </row>
    <row r="10" s="7" customFormat="true" ht="11.25" hidden="false" customHeight="false" outlineLevel="0" collapsed="false">
      <c r="A10" s="8" t="s">
        <v>32</v>
      </c>
      <c r="B10" s="8" t="n">
        <v>612</v>
      </c>
      <c r="C10" s="8" t="n">
        <v>955</v>
      </c>
      <c r="D10" s="8" t="n">
        <v>521</v>
      </c>
      <c r="E10" s="8" t="n">
        <v>763</v>
      </c>
      <c r="F10" s="8" t="n">
        <v>647</v>
      </c>
      <c r="G10" s="8" t="n">
        <v>1025</v>
      </c>
      <c r="H10" s="8" t="n">
        <v>584</v>
      </c>
      <c r="I10" s="8" t="n">
        <v>899</v>
      </c>
      <c r="J10" s="8" t="n">
        <v>502</v>
      </c>
      <c r="K10" s="8" t="n">
        <v>724</v>
      </c>
      <c r="L10" s="8" t="n">
        <v>640</v>
      </c>
      <c r="M10" s="8" t="n">
        <v>1011</v>
      </c>
      <c r="N10" s="8" t="n">
        <v>541</v>
      </c>
      <c r="O10" s="8" t="n">
        <v>803</v>
      </c>
      <c r="P10" s="8" t="n">
        <v>308</v>
      </c>
      <c r="Q10" s="8" t="n">
        <v>315</v>
      </c>
      <c r="R10" s="8" t="n">
        <v>460</v>
      </c>
      <c r="S10" s="8" t="n">
        <v>635</v>
      </c>
      <c r="T10" s="8" t="n">
        <v>552</v>
      </c>
      <c r="U10" s="8" t="n">
        <v>827</v>
      </c>
      <c r="V10" s="8" t="n">
        <v>308</v>
      </c>
      <c r="W10" s="8" t="n">
        <v>315</v>
      </c>
      <c r="X10" s="8" t="n">
        <v>446</v>
      </c>
      <c r="Y10" s="8" t="n">
        <v>607</v>
      </c>
      <c r="Z10" s="8" t="n">
        <v>529</v>
      </c>
      <c r="AA10" s="8" t="n">
        <v>783</v>
      </c>
      <c r="AB10" s="8" t="n">
        <v>308</v>
      </c>
      <c r="AC10" s="8" t="n">
        <v>315</v>
      </c>
      <c r="AD10" s="8" t="n">
        <v>474</v>
      </c>
      <c r="AE10" s="8" t="n">
        <v>663</v>
      </c>
      <c r="AF10" s="8" t="n">
        <v>574</v>
      </c>
      <c r="AG10" s="8" t="n">
        <v>872</v>
      </c>
    </row>
    <row r="11" s="7" customFormat="true" ht="11.25" hidden="false" customHeight="false" outlineLevel="0" collapsed="false">
      <c r="A11" s="8" t="s">
        <v>33</v>
      </c>
      <c r="B11" s="8" t="n">
        <v>644</v>
      </c>
      <c r="C11" s="8" t="n">
        <v>987</v>
      </c>
      <c r="D11" s="8" t="n">
        <v>544</v>
      </c>
      <c r="E11" s="8" t="n">
        <v>786</v>
      </c>
      <c r="F11" s="8" t="n">
        <v>679</v>
      </c>
      <c r="G11" s="8" t="n">
        <v>1057</v>
      </c>
      <c r="H11" s="8" t="n">
        <v>616</v>
      </c>
      <c r="I11" s="8" t="n">
        <v>931</v>
      </c>
      <c r="J11" s="8" t="n">
        <v>524</v>
      </c>
      <c r="K11" s="8" t="n">
        <v>747</v>
      </c>
      <c r="L11" s="8" t="n">
        <v>672</v>
      </c>
      <c r="M11" s="8" t="n">
        <v>1043</v>
      </c>
      <c r="N11" s="8" t="n">
        <v>563</v>
      </c>
      <c r="O11" s="8" t="n">
        <v>825</v>
      </c>
      <c r="P11" s="8" t="n">
        <v>308</v>
      </c>
      <c r="Q11" s="8" t="n">
        <v>315</v>
      </c>
      <c r="R11" s="8" t="n">
        <v>476</v>
      </c>
      <c r="S11" s="8" t="n">
        <v>651</v>
      </c>
      <c r="T11" s="8" t="n">
        <v>577</v>
      </c>
      <c r="U11" s="8" t="n">
        <v>853</v>
      </c>
      <c r="V11" s="8" t="n">
        <v>308</v>
      </c>
      <c r="W11" s="8" t="n">
        <v>315</v>
      </c>
      <c r="X11" s="8" t="n">
        <v>462</v>
      </c>
      <c r="Y11" s="8" t="n">
        <v>623</v>
      </c>
      <c r="Z11" s="8" t="n">
        <v>555</v>
      </c>
      <c r="AA11" s="8" t="n">
        <v>808</v>
      </c>
      <c r="AB11" s="8" t="n">
        <v>308</v>
      </c>
      <c r="AC11" s="8" t="n">
        <v>315</v>
      </c>
      <c r="AD11" s="8" t="n">
        <v>490</v>
      </c>
      <c r="AE11" s="8" t="n">
        <v>679</v>
      </c>
      <c r="AF11" s="8" t="n">
        <v>600</v>
      </c>
      <c r="AG11" s="8" t="n">
        <v>898</v>
      </c>
    </row>
    <row r="12" s="7" customFormat="true" ht="11.25" hidden="false" customHeight="false" outlineLevel="0" collapsed="false">
      <c r="A12" s="8" t="s">
        <v>34</v>
      </c>
      <c r="B12" s="8" t="n">
        <v>644</v>
      </c>
      <c r="C12" s="8" t="n">
        <v>987</v>
      </c>
      <c r="D12" s="8" t="n">
        <v>544</v>
      </c>
      <c r="E12" s="8" t="n">
        <v>786</v>
      </c>
      <c r="F12" s="8" t="n">
        <v>679</v>
      </c>
      <c r="G12" s="8" t="n">
        <v>1057</v>
      </c>
      <c r="H12" s="8" t="n">
        <v>616</v>
      </c>
      <c r="I12" s="8" t="n">
        <v>931</v>
      </c>
      <c r="J12" s="8" t="n">
        <v>524</v>
      </c>
      <c r="K12" s="8" t="n">
        <v>747</v>
      </c>
      <c r="L12" s="8" t="n">
        <v>672</v>
      </c>
      <c r="M12" s="8" t="n">
        <v>1043</v>
      </c>
      <c r="N12" s="8" t="n">
        <v>563</v>
      </c>
      <c r="O12" s="8" t="n">
        <v>825</v>
      </c>
      <c r="P12" s="8" t="n">
        <v>308</v>
      </c>
      <c r="Q12" s="8" t="n">
        <v>315</v>
      </c>
      <c r="R12" s="8" t="n">
        <v>476</v>
      </c>
      <c r="S12" s="8" t="n">
        <v>651</v>
      </c>
      <c r="T12" s="8" t="n">
        <v>577</v>
      </c>
      <c r="U12" s="8" t="n">
        <v>853</v>
      </c>
      <c r="V12" s="8" t="n">
        <v>308</v>
      </c>
      <c r="W12" s="8" t="n">
        <v>315</v>
      </c>
      <c r="X12" s="8" t="n">
        <v>462</v>
      </c>
      <c r="Y12" s="8" t="n">
        <v>623</v>
      </c>
      <c r="Z12" s="8" t="n">
        <v>555</v>
      </c>
      <c r="AA12" s="8" t="n">
        <v>808</v>
      </c>
      <c r="AB12" s="8" t="n">
        <v>308</v>
      </c>
      <c r="AC12" s="8" t="n">
        <v>315</v>
      </c>
      <c r="AD12" s="8" t="n">
        <v>490</v>
      </c>
      <c r="AE12" s="8" t="n">
        <v>679</v>
      </c>
      <c r="AF12" s="8" t="n">
        <v>600</v>
      </c>
      <c r="AG12" s="8" t="n">
        <v>898</v>
      </c>
    </row>
    <row r="13" s="7" customFormat="true" ht="11.25" hidden="false" customHeight="false" outlineLevel="0" collapsed="false">
      <c r="A13" s="8" t="s">
        <v>35</v>
      </c>
      <c r="B13" s="8" t="n">
        <v>694</v>
      </c>
      <c r="C13" s="8" t="n">
        <v>1037</v>
      </c>
      <c r="D13" s="8" t="n">
        <v>594</v>
      </c>
      <c r="E13" s="8" t="n">
        <v>836</v>
      </c>
      <c r="F13" s="8" t="n">
        <v>729</v>
      </c>
      <c r="G13" s="8" t="n">
        <v>1107</v>
      </c>
      <c r="H13" s="8" t="n">
        <v>666</v>
      </c>
      <c r="I13" s="8" t="n">
        <v>981</v>
      </c>
      <c r="J13" s="8" t="n">
        <v>574</v>
      </c>
      <c r="K13" s="8" t="n">
        <v>797</v>
      </c>
      <c r="L13" s="8" t="n">
        <v>722</v>
      </c>
      <c r="M13" s="8" t="n">
        <v>1093</v>
      </c>
      <c r="N13" s="8" t="n">
        <v>613</v>
      </c>
      <c r="O13" s="8" t="n">
        <v>875</v>
      </c>
      <c r="P13" s="8" t="n">
        <v>358</v>
      </c>
      <c r="Q13" s="8" t="n">
        <v>365</v>
      </c>
      <c r="R13" s="8" t="n">
        <v>526</v>
      </c>
      <c r="S13" s="8" t="n">
        <v>701</v>
      </c>
      <c r="T13" s="8" t="n">
        <v>627</v>
      </c>
      <c r="U13" s="8" t="n">
        <v>903</v>
      </c>
      <c r="V13" s="8" t="n">
        <v>358</v>
      </c>
      <c r="W13" s="8" t="n">
        <v>365</v>
      </c>
      <c r="X13" s="8" t="n">
        <v>512</v>
      </c>
      <c r="Y13" s="8" t="n">
        <v>673</v>
      </c>
      <c r="Z13" s="8" t="n">
        <v>605</v>
      </c>
      <c r="AA13" s="8" t="n">
        <v>858</v>
      </c>
      <c r="AB13" s="8" t="n">
        <v>358</v>
      </c>
      <c r="AC13" s="8" t="n">
        <v>365</v>
      </c>
      <c r="AD13" s="8" t="n">
        <v>540</v>
      </c>
      <c r="AE13" s="8" t="n">
        <v>729</v>
      </c>
      <c r="AF13" s="8" t="n">
        <v>650</v>
      </c>
      <c r="AG13" s="8" t="n">
        <v>948</v>
      </c>
    </row>
    <row r="14" s="7" customFormat="true" ht="11.25" hidden="false" customHeight="false" outlineLevel="0" collapsed="false">
      <c r="A14" s="8" t="s">
        <v>36</v>
      </c>
      <c r="B14" s="8" t="n">
        <v>694</v>
      </c>
      <c r="C14" s="8" t="n">
        <v>1076</v>
      </c>
      <c r="D14" s="8" t="n">
        <v>594</v>
      </c>
      <c r="E14" s="8" t="n">
        <v>863</v>
      </c>
      <c r="F14" s="8" t="n">
        <v>729</v>
      </c>
      <c r="G14" s="8" t="n">
        <v>1146</v>
      </c>
      <c r="H14" s="8" t="n">
        <v>666</v>
      </c>
      <c r="I14" s="8" t="n">
        <v>1023</v>
      </c>
      <c r="J14" s="8" t="n">
        <v>574</v>
      </c>
      <c r="K14" s="8" t="n">
        <v>826</v>
      </c>
      <c r="L14" s="8" t="n">
        <v>722</v>
      </c>
      <c r="M14" s="8" t="n">
        <v>1132</v>
      </c>
      <c r="N14" s="8" t="n">
        <v>613</v>
      </c>
      <c r="O14" s="8" t="n">
        <v>902</v>
      </c>
      <c r="P14" s="8" t="n">
        <v>358</v>
      </c>
      <c r="Q14" s="8" t="n">
        <v>365</v>
      </c>
      <c r="R14" s="8" t="n">
        <v>526</v>
      </c>
      <c r="S14" s="8" t="n">
        <v>721</v>
      </c>
      <c r="T14" s="8" t="n">
        <v>627</v>
      </c>
      <c r="U14" s="8" t="n">
        <v>934</v>
      </c>
      <c r="V14" s="8" t="n">
        <v>358</v>
      </c>
      <c r="W14" s="8" t="n">
        <v>365</v>
      </c>
      <c r="X14" s="8" t="n">
        <v>512</v>
      </c>
      <c r="Y14" s="8" t="n">
        <v>694</v>
      </c>
      <c r="Z14" s="8" t="n">
        <v>605</v>
      </c>
      <c r="AA14" s="8" t="n">
        <v>892</v>
      </c>
      <c r="AB14" s="8" t="n">
        <v>358</v>
      </c>
      <c r="AC14" s="8" t="n">
        <v>365</v>
      </c>
      <c r="AD14" s="8" t="n">
        <v>540</v>
      </c>
      <c r="AE14" s="8" t="n">
        <v>749</v>
      </c>
      <c r="AF14" s="8" t="n">
        <v>650</v>
      </c>
      <c r="AG14" s="8" t="n">
        <v>979</v>
      </c>
    </row>
    <row r="15" s="7" customFormat="true" ht="11.25" hidden="false" customHeight="false" outlineLevel="0" collapsed="false">
      <c r="A15" s="8" t="s">
        <v>37</v>
      </c>
      <c r="B15" s="8" t="n">
        <v>733</v>
      </c>
      <c r="C15" s="8" t="n">
        <v>1167</v>
      </c>
      <c r="D15" s="8" t="n">
        <v>621</v>
      </c>
      <c r="E15" s="8" t="n">
        <v>927</v>
      </c>
      <c r="F15" s="8" t="n">
        <v>768</v>
      </c>
      <c r="G15" s="8" t="n">
        <v>1237</v>
      </c>
      <c r="H15" s="8" t="n">
        <v>708</v>
      </c>
      <c r="I15" s="8" t="n">
        <v>1121</v>
      </c>
      <c r="J15" s="8" t="n">
        <v>603</v>
      </c>
      <c r="K15" s="8" t="n">
        <v>895</v>
      </c>
      <c r="L15" s="8" t="n">
        <v>761</v>
      </c>
      <c r="M15" s="8" t="n">
        <v>1223</v>
      </c>
      <c r="N15" s="8" t="n">
        <v>641</v>
      </c>
      <c r="O15" s="8" t="n">
        <v>966</v>
      </c>
      <c r="P15" s="8" t="n">
        <v>358</v>
      </c>
      <c r="Q15" s="8" t="n">
        <v>365</v>
      </c>
      <c r="R15" s="8" t="n">
        <v>546</v>
      </c>
      <c r="S15" s="8" t="n">
        <v>766</v>
      </c>
      <c r="T15" s="8" t="n">
        <v>658</v>
      </c>
      <c r="U15" s="8" t="n">
        <v>1007</v>
      </c>
      <c r="V15" s="8" t="n">
        <v>358</v>
      </c>
      <c r="W15" s="8" t="n">
        <v>365</v>
      </c>
      <c r="X15" s="8" t="n">
        <v>533</v>
      </c>
      <c r="Y15" s="8" t="n">
        <v>743</v>
      </c>
      <c r="Z15" s="8" t="n">
        <v>638</v>
      </c>
      <c r="AA15" s="8" t="n">
        <v>970</v>
      </c>
      <c r="AB15" s="8" t="n">
        <v>358</v>
      </c>
      <c r="AC15" s="8" t="n">
        <v>365</v>
      </c>
      <c r="AD15" s="8" t="n">
        <v>560</v>
      </c>
      <c r="AE15" s="8" t="n">
        <v>794</v>
      </c>
      <c r="AF15" s="8" t="n">
        <v>681</v>
      </c>
      <c r="AG15" s="8" t="n">
        <v>1052</v>
      </c>
    </row>
    <row r="16" s="7" customFormat="true" ht="11.25" hidden="false" customHeight="false" outlineLevel="0" collapsed="false">
      <c r="A16" s="8" t="s">
        <v>38</v>
      </c>
      <c r="B16" s="8" t="n">
        <v>785</v>
      </c>
      <c r="C16" s="8" t="n">
        <v>1219</v>
      </c>
      <c r="D16" s="8" t="n">
        <v>657</v>
      </c>
      <c r="E16" s="8" t="n">
        <v>963</v>
      </c>
      <c r="F16" s="8" t="n">
        <v>820</v>
      </c>
      <c r="G16" s="8" t="n">
        <v>1289</v>
      </c>
      <c r="H16" s="8" t="n">
        <v>764</v>
      </c>
      <c r="I16" s="8" t="n">
        <v>1177</v>
      </c>
      <c r="J16" s="8" t="n">
        <v>643</v>
      </c>
      <c r="K16" s="8" t="n">
        <v>934</v>
      </c>
      <c r="L16" s="8" t="n">
        <v>813</v>
      </c>
      <c r="M16" s="8" t="n">
        <v>1275</v>
      </c>
      <c r="N16" s="8" t="n">
        <v>677</v>
      </c>
      <c r="O16" s="8" t="n">
        <v>1002</v>
      </c>
      <c r="P16" s="8" t="n">
        <v>358</v>
      </c>
      <c r="Q16" s="8" t="n">
        <v>365</v>
      </c>
      <c r="R16" s="8" t="n">
        <v>572</v>
      </c>
      <c r="S16" s="8" t="n">
        <v>792</v>
      </c>
      <c r="T16" s="8" t="n">
        <v>700</v>
      </c>
      <c r="U16" s="8" t="n">
        <v>1049</v>
      </c>
      <c r="V16" s="8" t="n">
        <v>358</v>
      </c>
      <c r="W16" s="8" t="n">
        <v>365</v>
      </c>
      <c r="X16" s="8" t="n">
        <v>561</v>
      </c>
      <c r="Y16" s="8" t="n">
        <v>771</v>
      </c>
      <c r="Z16" s="8" t="n">
        <v>683</v>
      </c>
      <c r="AA16" s="8" t="n">
        <v>1015</v>
      </c>
      <c r="AB16" s="8" t="n">
        <v>358</v>
      </c>
      <c r="AC16" s="8" t="n">
        <v>365</v>
      </c>
      <c r="AD16" s="8" t="n">
        <v>586</v>
      </c>
      <c r="AE16" s="8" t="n">
        <v>820</v>
      </c>
      <c r="AF16" s="8" t="n">
        <v>722</v>
      </c>
      <c r="AG16" s="8" t="n">
        <v>1093</v>
      </c>
    </row>
    <row r="17" s="7" customFormat="true" ht="11.25" hidden="false" customHeight="false" outlineLevel="0" collapsed="false">
      <c r="A17" s="8" t="s">
        <v>39</v>
      </c>
      <c r="B17" s="8" t="n">
        <v>785</v>
      </c>
      <c r="C17" s="8" t="n">
        <v>1219</v>
      </c>
      <c r="D17" s="8" t="n">
        <v>657</v>
      </c>
      <c r="E17" s="8" t="n">
        <v>963</v>
      </c>
      <c r="F17" s="8" t="n">
        <v>820</v>
      </c>
      <c r="G17" s="8" t="n">
        <v>1289</v>
      </c>
      <c r="H17" s="8" t="n">
        <v>764</v>
      </c>
      <c r="I17" s="8" t="n">
        <v>1177</v>
      </c>
      <c r="J17" s="8" t="n">
        <v>643</v>
      </c>
      <c r="K17" s="8" t="n">
        <v>934</v>
      </c>
      <c r="L17" s="8" t="n">
        <v>813</v>
      </c>
      <c r="M17" s="8" t="n">
        <v>1275</v>
      </c>
      <c r="N17" s="8" t="n">
        <v>677</v>
      </c>
      <c r="O17" s="8" t="n">
        <v>1002</v>
      </c>
      <c r="P17" s="8" t="n">
        <v>358</v>
      </c>
      <c r="Q17" s="8" t="n">
        <v>365</v>
      </c>
      <c r="R17" s="8" t="n">
        <v>572</v>
      </c>
      <c r="S17" s="8" t="n">
        <v>792</v>
      </c>
      <c r="T17" s="8" t="n">
        <v>700</v>
      </c>
      <c r="U17" s="8" t="n">
        <v>1049</v>
      </c>
      <c r="V17" s="8" t="n">
        <v>358</v>
      </c>
      <c r="W17" s="8" t="n">
        <v>365</v>
      </c>
      <c r="X17" s="8" t="n">
        <v>561</v>
      </c>
      <c r="Y17" s="8" t="n">
        <v>771</v>
      </c>
      <c r="Z17" s="8" t="n">
        <v>683</v>
      </c>
      <c r="AA17" s="8" t="n">
        <v>1015</v>
      </c>
      <c r="AB17" s="8" t="n">
        <v>358</v>
      </c>
      <c r="AC17" s="8" t="n">
        <v>365</v>
      </c>
      <c r="AD17" s="8" t="n">
        <v>586</v>
      </c>
      <c r="AE17" s="8" t="n">
        <v>820</v>
      </c>
      <c r="AF17" s="8" t="n">
        <v>722</v>
      </c>
      <c r="AG17" s="8" t="n">
        <v>1093</v>
      </c>
    </row>
    <row r="18" s="7" customFormat="true" ht="11.25" hidden="false" customHeight="false" outlineLevel="0" collapsed="false">
      <c r="A18" s="8" t="s">
        <v>40</v>
      </c>
      <c r="B18" s="8" t="n">
        <v>785</v>
      </c>
      <c r="C18" s="8" t="n">
        <v>1180</v>
      </c>
      <c r="D18" s="8" t="n">
        <v>657</v>
      </c>
      <c r="E18" s="8" t="n">
        <v>936</v>
      </c>
      <c r="F18" s="8" t="n">
        <v>820</v>
      </c>
      <c r="G18" s="8" t="n">
        <v>1250</v>
      </c>
      <c r="H18" s="8" t="n">
        <v>764</v>
      </c>
      <c r="I18" s="8" t="n">
        <v>1135</v>
      </c>
      <c r="J18" s="8" t="n">
        <v>643</v>
      </c>
      <c r="K18" s="8" t="n">
        <v>904</v>
      </c>
      <c r="L18" s="8" t="n">
        <v>813</v>
      </c>
      <c r="M18" s="8" t="n">
        <v>1236</v>
      </c>
      <c r="N18" s="8" t="n">
        <v>677</v>
      </c>
      <c r="O18" s="8" t="n">
        <v>975</v>
      </c>
      <c r="P18" s="8" t="n">
        <v>358</v>
      </c>
      <c r="Q18" s="8" t="n">
        <v>365</v>
      </c>
      <c r="R18" s="8" t="n">
        <v>572</v>
      </c>
      <c r="S18" s="8" t="n">
        <v>773</v>
      </c>
      <c r="T18" s="8" t="n">
        <v>700</v>
      </c>
      <c r="U18" s="8" t="n">
        <v>1017</v>
      </c>
      <c r="V18" s="8" t="n">
        <v>358</v>
      </c>
      <c r="W18" s="8" t="n">
        <v>365</v>
      </c>
      <c r="X18" s="8" t="n">
        <v>561</v>
      </c>
      <c r="Y18" s="8" t="n">
        <v>750</v>
      </c>
      <c r="Z18" s="8" t="n">
        <v>683</v>
      </c>
      <c r="AA18" s="8" t="n">
        <v>981</v>
      </c>
      <c r="AB18" s="8" t="n">
        <v>358</v>
      </c>
      <c r="AC18" s="8" t="n">
        <v>365</v>
      </c>
      <c r="AD18" s="8" t="n">
        <v>586</v>
      </c>
      <c r="AE18" s="8" t="n">
        <v>801</v>
      </c>
      <c r="AF18" s="8" t="n">
        <v>722</v>
      </c>
      <c r="AG18" s="8" t="n">
        <v>1062</v>
      </c>
    </row>
    <row r="19" s="7" customFormat="true" ht="11.25" hidden="false" customHeight="false" outlineLevel="0" collapsed="false">
      <c r="A19" s="8" t="s">
        <v>41</v>
      </c>
      <c r="B19" s="8" t="n">
        <v>746</v>
      </c>
      <c r="C19" s="8" t="n">
        <v>1089</v>
      </c>
      <c r="D19" s="8" t="n">
        <v>630</v>
      </c>
      <c r="E19" s="8" t="n">
        <v>872</v>
      </c>
      <c r="F19" s="8" t="n">
        <v>781</v>
      </c>
      <c r="G19" s="8" t="n">
        <v>1159</v>
      </c>
      <c r="H19" s="8" t="n">
        <v>722</v>
      </c>
      <c r="I19" s="8" t="n">
        <v>1037</v>
      </c>
      <c r="J19" s="8" t="n">
        <v>613</v>
      </c>
      <c r="K19" s="8" t="n">
        <v>836</v>
      </c>
      <c r="L19" s="8" t="n">
        <v>774</v>
      </c>
      <c r="M19" s="8" t="n">
        <v>1145</v>
      </c>
      <c r="N19" s="8" t="n">
        <v>650</v>
      </c>
      <c r="O19" s="8" t="n">
        <v>911</v>
      </c>
      <c r="P19" s="8" t="n">
        <v>358</v>
      </c>
      <c r="Q19" s="8" t="n">
        <v>365</v>
      </c>
      <c r="R19" s="8" t="n">
        <v>552</v>
      </c>
      <c r="S19" s="8" t="n">
        <v>727</v>
      </c>
      <c r="T19" s="8" t="n">
        <v>669</v>
      </c>
      <c r="U19" s="8" t="n">
        <v>945</v>
      </c>
      <c r="V19" s="8" t="n">
        <v>358</v>
      </c>
      <c r="W19" s="8" t="n">
        <v>365</v>
      </c>
      <c r="X19" s="8" t="n">
        <v>540</v>
      </c>
      <c r="Y19" s="8" t="n">
        <v>701</v>
      </c>
      <c r="Z19" s="8" t="n">
        <v>650</v>
      </c>
      <c r="AA19" s="8" t="n">
        <v>903</v>
      </c>
      <c r="AB19" s="8" t="n">
        <v>358</v>
      </c>
      <c r="AC19" s="8" t="n">
        <v>365</v>
      </c>
      <c r="AD19" s="8" t="n">
        <v>566</v>
      </c>
      <c r="AE19" s="8" t="n">
        <v>755</v>
      </c>
      <c r="AF19" s="8" t="n">
        <v>691</v>
      </c>
      <c r="AG19" s="8" t="n">
        <v>989</v>
      </c>
    </row>
    <row r="20" s="7" customFormat="true" ht="11.25" hidden="false" customHeight="false" outlineLevel="0" collapsed="false">
      <c r="A20" s="8" t="s">
        <v>42</v>
      </c>
      <c r="B20" s="8" t="n">
        <v>694</v>
      </c>
      <c r="C20" s="8" t="n">
        <v>1013</v>
      </c>
      <c r="D20" s="8" t="n">
        <v>594</v>
      </c>
      <c r="E20" s="8" t="n">
        <v>819</v>
      </c>
      <c r="F20" s="8" t="n">
        <v>729</v>
      </c>
      <c r="G20" s="8" t="n">
        <v>1083</v>
      </c>
      <c r="H20" s="8" t="n">
        <v>666</v>
      </c>
      <c r="I20" s="8" t="n">
        <v>957</v>
      </c>
      <c r="J20" s="8" t="n">
        <v>574</v>
      </c>
      <c r="K20" s="8" t="n">
        <v>780</v>
      </c>
      <c r="L20" s="8" t="n">
        <v>722</v>
      </c>
      <c r="M20" s="8" t="n">
        <v>1069</v>
      </c>
      <c r="N20" s="8" t="n">
        <v>613</v>
      </c>
      <c r="O20" s="8" t="n">
        <v>858</v>
      </c>
      <c r="P20" s="8" t="n">
        <v>358</v>
      </c>
      <c r="Q20" s="8" t="n">
        <v>365</v>
      </c>
      <c r="R20" s="8" t="n">
        <v>526</v>
      </c>
      <c r="S20" s="8" t="n">
        <v>689</v>
      </c>
      <c r="T20" s="8" t="n">
        <v>627</v>
      </c>
      <c r="U20" s="8" t="n">
        <v>884</v>
      </c>
      <c r="V20" s="8" t="n">
        <v>358</v>
      </c>
      <c r="W20" s="8" t="n">
        <v>365</v>
      </c>
      <c r="X20" s="8" t="n">
        <v>512</v>
      </c>
      <c r="Y20" s="8" t="n">
        <v>661</v>
      </c>
      <c r="Z20" s="8" t="n">
        <v>605</v>
      </c>
      <c r="AA20" s="8" t="n">
        <v>839</v>
      </c>
      <c r="AB20" s="8" t="n">
        <v>358</v>
      </c>
      <c r="AC20" s="8" t="n">
        <v>365</v>
      </c>
      <c r="AD20" s="8" t="n">
        <v>540</v>
      </c>
      <c r="AE20" s="8" t="n">
        <v>717</v>
      </c>
      <c r="AF20" s="8" t="n">
        <v>650</v>
      </c>
      <c r="AG20" s="8" t="n">
        <v>929</v>
      </c>
    </row>
    <row r="21" s="7" customFormat="true" ht="11.25" hidden="false" customHeight="false" outlineLevel="0" collapsed="false">
      <c r="A21" s="8" t="s">
        <v>43</v>
      </c>
      <c r="B21" s="8" t="n">
        <v>620</v>
      </c>
      <c r="C21" s="8" t="n">
        <v>889</v>
      </c>
      <c r="D21" s="8" t="n">
        <v>527</v>
      </c>
      <c r="E21" s="8" t="n">
        <v>717</v>
      </c>
      <c r="F21" s="8" t="n">
        <v>655</v>
      </c>
      <c r="G21" s="8" t="n">
        <v>959</v>
      </c>
      <c r="H21" s="8" t="n">
        <v>592</v>
      </c>
      <c r="I21" s="8" t="n">
        <v>833</v>
      </c>
      <c r="J21" s="8" t="n">
        <v>507</v>
      </c>
      <c r="K21" s="8" t="n">
        <v>678</v>
      </c>
      <c r="L21" s="8" t="n">
        <v>648</v>
      </c>
      <c r="M21" s="8" t="n">
        <v>945</v>
      </c>
      <c r="N21" s="8" t="n">
        <v>546</v>
      </c>
      <c r="O21" s="8" t="n">
        <v>756</v>
      </c>
      <c r="P21" s="8" t="n">
        <v>308</v>
      </c>
      <c r="Q21" s="8" t="n">
        <v>315</v>
      </c>
      <c r="R21" s="8" t="n">
        <v>464</v>
      </c>
      <c r="S21" s="8" t="n">
        <v>602</v>
      </c>
      <c r="T21" s="8" t="n">
        <v>558</v>
      </c>
      <c r="U21" s="8" t="n">
        <v>775</v>
      </c>
      <c r="V21" s="8" t="n">
        <v>308</v>
      </c>
      <c r="W21" s="8" t="n">
        <v>315</v>
      </c>
      <c r="X21" s="8" t="n">
        <v>450</v>
      </c>
      <c r="Y21" s="8" t="n">
        <v>574</v>
      </c>
      <c r="Z21" s="8" t="n">
        <v>536</v>
      </c>
      <c r="AA21" s="8" t="n">
        <v>730</v>
      </c>
      <c r="AB21" s="8" t="n">
        <v>308</v>
      </c>
      <c r="AC21" s="8" t="n">
        <v>315</v>
      </c>
      <c r="AD21" s="8" t="n">
        <v>478</v>
      </c>
      <c r="AE21" s="8" t="n">
        <v>630</v>
      </c>
      <c r="AF21" s="8" t="n">
        <v>580</v>
      </c>
      <c r="AG21" s="8" t="n">
        <v>819</v>
      </c>
    </row>
    <row r="22" s="7" customFormat="true" ht="11.25" hidden="false" customHeight="false" outlineLevel="0" collapsed="false">
      <c r="A22" s="8" t="s">
        <v>44</v>
      </c>
      <c r="B22" s="8" t="n">
        <v>570</v>
      </c>
      <c r="C22" s="8" t="s">
        <v>47</v>
      </c>
      <c r="D22" s="8" t="n">
        <v>492</v>
      </c>
      <c r="E22" s="8" t="s">
        <v>47</v>
      </c>
      <c r="F22" s="8" t="n">
        <v>605</v>
      </c>
      <c r="G22" s="8" t="s">
        <v>47</v>
      </c>
      <c r="H22" s="8" t="n">
        <v>542</v>
      </c>
      <c r="I22" s="8" t="s">
        <v>47</v>
      </c>
      <c r="J22" s="8" t="n">
        <v>472</v>
      </c>
      <c r="K22" s="8" t="s">
        <v>47</v>
      </c>
      <c r="L22" s="8" t="n">
        <v>598</v>
      </c>
      <c r="M22" s="8" t="s">
        <v>47</v>
      </c>
      <c r="N22" s="8" t="n">
        <v>511</v>
      </c>
      <c r="O22" s="8" t="s">
        <v>47</v>
      </c>
      <c r="P22" s="8" t="n">
        <v>308</v>
      </c>
      <c r="Q22" s="8" t="s">
        <v>47</v>
      </c>
      <c r="R22" s="8" t="n">
        <v>439</v>
      </c>
      <c r="S22" s="8" t="s">
        <v>47</v>
      </c>
      <c r="T22" s="8" t="n">
        <v>518</v>
      </c>
      <c r="U22" s="8" t="s">
        <v>47</v>
      </c>
      <c r="V22" s="8" t="n">
        <v>308</v>
      </c>
      <c r="W22" s="8" t="s">
        <v>47</v>
      </c>
      <c r="X22" s="8" t="n">
        <v>425</v>
      </c>
      <c r="Y22" s="8" t="s">
        <v>47</v>
      </c>
      <c r="Z22" s="8" t="n">
        <v>496</v>
      </c>
      <c r="AA22" s="8" t="s">
        <v>47</v>
      </c>
      <c r="AB22" s="8" t="n">
        <v>308</v>
      </c>
      <c r="AC22" s="8" t="s">
        <v>47</v>
      </c>
      <c r="AD22" s="8" t="n">
        <v>453</v>
      </c>
      <c r="AE22" s="8" t="s">
        <v>47</v>
      </c>
      <c r="AF22" s="8" t="n">
        <v>540</v>
      </c>
      <c r="AG22" s="8" t="s">
        <v>47</v>
      </c>
    </row>
    <row r="26" customFormat="false" ht="15" hidden="false" customHeight="false" outlineLevel="0" collapsed="false">
      <c r="A26" s="2" t="s">
        <v>193</v>
      </c>
    </row>
    <row r="28" s="7" customFormat="true" ht="11.25" hidden="false" customHeight="false" outlineLevel="0" collapsed="false">
      <c r="A28" s="7" t="s">
        <v>182</v>
      </c>
    </row>
    <row r="29" s="7" customFormat="true" ht="33.75" hidden="false" customHeight="true" outlineLevel="0" collapsed="false">
      <c r="A29" s="8" t="s">
        <v>16</v>
      </c>
      <c r="B29" s="9" t="s">
        <v>183</v>
      </c>
      <c r="C29" s="9"/>
      <c r="D29" s="9" t="s">
        <v>194</v>
      </c>
      <c r="E29" s="9"/>
      <c r="F29" s="9" t="s">
        <v>17</v>
      </c>
      <c r="G29" s="9"/>
      <c r="H29" s="9" t="s">
        <v>18</v>
      </c>
      <c r="I29" s="9"/>
      <c r="J29" s="9" t="s">
        <v>195</v>
      </c>
      <c r="K29" s="9"/>
      <c r="L29" s="9" t="s">
        <v>53</v>
      </c>
      <c r="M29" s="9"/>
      <c r="N29" s="9" t="s">
        <v>196</v>
      </c>
      <c r="O29" s="9"/>
      <c r="P29" s="9" t="s">
        <v>187</v>
      </c>
      <c r="Q29" s="9"/>
      <c r="R29" s="9" t="s">
        <v>188</v>
      </c>
      <c r="S29" s="9"/>
      <c r="T29" s="9" t="s">
        <v>189</v>
      </c>
      <c r="U29" s="9"/>
      <c r="V29" s="9" t="s">
        <v>190</v>
      </c>
      <c r="W29" s="9"/>
      <c r="X29" s="9" t="s">
        <v>114</v>
      </c>
      <c r="Y29" s="9"/>
      <c r="Z29" s="9" t="s">
        <v>115</v>
      </c>
      <c r="AA29" s="9"/>
      <c r="AB29" s="9" t="s">
        <v>191</v>
      </c>
      <c r="AC29" s="9"/>
      <c r="AD29" s="9" t="s">
        <v>192</v>
      </c>
      <c r="AE29" s="9"/>
      <c r="AF29" s="9" t="s">
        <v>65</v>
      </c>
      <c r="AG29" s="9"/>
    </row>
    <row r="30" s="7" customFormat="true" ht="11.25" hidden="false" customHeight="false" outlineLevel="0" collapsed="false">
      <c r="A30" s="8"/>
      <c r="B30" s="9" t="s">
        <v>22</v>
      </c>
      <c r="C30" s="9" t="s">
        <v>23</v>
      </c>
      <c r="D30" s="9" t="s">
        <v>22</v>
      </c>
      <c r="E30" s="9" t="s">
        <v>23</v>
      </c>
      <c r="F30" s="9" t="s">
        <v>22</v>
      </c>
      <c r="G30" s="9" t="s">
        <v>23</v>
      </c>
      <c r="H30" s="9" t="s">
        <v>22</v>
      </c>
      <c r="I30" s="9" t="s">
        <v>23</v>
      </c>
      <c r="J30" s="9" t="s">
        <v>22</v>
      </c>
      <c r="K30" s="9" t="s">
        <v>23</v>
      </c>
      <c r="L30" s="9" t="s">
        <v>22</v>
      </c>
      <c r="M30" s="9" t="s">
        <v>23</v>
      </c>
      <c r="N30" s="9" t="s">
        <v>22</v>
      </c>
      <c r="O30" s="9" t="s">
        <v>23</v>
      </c>
      <c r="P30" s="9" t="s">
        <v>22</v>
      </c>
      <c r="Q30" s="9" t="s">
        <v>23</v>
      </c>
      <c r="R30" s="9" t="s">
        <v>22</v>
      </c>
      <c r="S30" s="9" t="s">
        <v>23</v>
      </c>
      <c r="T30" s="9" t="s">
        <v>22</v>
      </c>
      <c r="U30" s="9" t="s">
        <v>23</v>
      </c>
      <c r="V30" s="9" t="s">
        <v>22</v>
      </c>
      <c r="W30" s="9" t="s">
        <v>23</v>
      </c>
      <c r="X30" s="9" t="s">
        <v>22</v>
      </c>
      <c r="Y30" s="9" t="s">
        <v>23</v>
      </c>
      <c r="Z30" s="9" t="s">
        <v>22</v>
      </c>
      <c r="AA30" s="9" t="s">
        <v>23</v>
      </c>
      <c r="AB30" s="9" t="s">
        <v>22</v>
      </c>
      <c r="AC30" s="9" t="s">
        <v>23</v>
      </c>
      <c r="AD30" s="9" t="s">
        <v>22</v>
      </c>
      <c r="AE30" s="9" t="s">
        <v>23</v>
      </c>
      <c r="AF30" s="9" t="s">
        <v>22</v>
      </c>
      <c r="AG30" s="9" t="s">
        <v>23</v>
      </c>
    </row>
    <row r="31" s="7" customFormat="true" ht="11.25" hidden="false" customHeight="false" outlineLevel="0" collapsed="false">
      <c r="A31" s="8" t="s">
        <v>99</v>
      </c>
      <c r="B31" s="8" t="n">
        <v>588</v>
      </c>
      <c r="C31" s="8" t="n">
        <v>875</v>
      </c>
      <c r="D31" s="8" t="n">
        <v>504</v>
      </c>
      <c r="E31" s="8" t="n">
        <v>707</v>
      </c>
      <c r="F31" s="8" t="n">
        <v>623</v>
      </c>
      <c r="G31" s="8" t="n">
        <v>945</v>
      </c>
      <c r="H31" s="8" t="n">
        <v>560</v>
      </c>
      <c r="I31" s="8" t="n">
        <v>819</v>
      </c>
      <c r="J31" s="8" t="n">
        <v>485</v>
      </c>
      <c r="K31" s="8" t="n">
        <v>668</v>
      </c>
      <c r="L31" s="8" t="n">
        <v>616</v>
      </c>
      <c r="M31" s="8" t="n">
        <v>931</v>
      </c>
      <c r="N31" s="8" t="n">
        <v>524</v>
      </c>
      <c r="O31" s="8" t="n">
        <v>747</v>
      </c>
      <c r="P31" s="8" t="n">
        <v>308</v>
      </c>
      <c r="Q31" s="8" t="n">
        <v>315</v>
      </c>
      <c r="R31" s="8" t="n">
        <v>448</v>
      </c>
      <c r="S31" s="8" t="n">
        <v>595</v>
      </c>
      <c r="T31" s="8" t="n">
        <v>532</v>
      </c>
      <c r="U31" s="8" t="n">
        <v>763</v>
      </c>
      <c r="V31" s="8" t="n">
        <v>308</v>
      </c>
      <c r="W31" s="8" t="n">
        <v>315</v>
      </c>
      <c r="X31" s="8" t="n">
        <v>434</v>
      </c>
      <c r="Y31" s="8" t="n">
        <v>567</v>
      </c>
      <c r="Z31" s="8" t="n">
        <v>510</v>
      </c>
      <c r="AA31" s="8" t="n">
        <v>719</v>
      </c>
      <c r="AB31" s="8" t="n">
        <v>308</v>
      </c>
      <c r="AC31" s="8" t="n">
        <v>315</v>
      </c>
      <c r="AD31" s="8" t="n">
        <v>462</v>
      </c>
      <c r="AE31" s="8" t="n">
        <v>623</v>
      </c>
      <c r="AF31" s="8" t="n">
        <v>555</v>
      </c>
      <c r="AG31" s="8" t="n">
        <v>808</v>
      </c>
    </row>
    <row r="32" s="7" customFormat="true" ht="11.25" hidden="false" customHeight="false" outlineLevel="0" collapsed="false">
      <c r="A32" s="8" t="s">
        <v>100</v>
      </c>
      <c r="B32" s="8" t="n">
        <v>588</v>
      </c>
      <c r="C32" s="8" t="n">
        <v>931</v>
      </c>
      <c r="D32" s="8" t="n">
        <v>504</v>
      </c>
      <c r="E32" s="8" t="n">
        <v>747</v>
      </c>
      <c r="F32" s="8" t="n">
        <v>623</v>
      </c>
      <c r="G32" s="8" t="n">
        <v>1001</v>
      </c>
      <c r="H32" s="8" t="n">
        <v>560</v>
      </c>
      <c r="I32" s="8" t="n">
        <v>875</v>
      </c>
      <c r="J32" s="8" t="n">
        <v>485</v>
      </c>
      <c r="K32" s="8" t="n">
        <v>707</v>
      </c>
      <c r="L32" s="8" t="n">
        <v>616</v>
      </c>
      <c r="M32" s="8" t="n">
        <v>987</v>
      </c>
      <c r="N32" s="8" t="n">
        <v>524</v>
      </c>
      <c r="O32" s="8" t="n">
        <v>786</v>
      </c>
      <c r="P32" s="8" t="n">
        <v>308</v>
      </c>
      <c r="Q32" s="8" t="n">
        <v>315</v>
      </c>
      <c r="R32" s="8" t="n">
        <v>448</v>
      </c>
      <c r="S32" s="8" t="n">
        <v>623</v>
      </c>
      <c r="T32" s="8" t="n">
        <v>532</v>
      </c>
      <c r="U32" s="8" t="n">
        <v>808</v>
      </c>
      <c r="V32" s="8" t="n">
        <v>308</v>
      </c>
      <c r="W32" s="8" t="n">
        <v>315</v>
      </c>
      <c r="X32" s="8" t="n">
        <v>434</v>
      </c>
      <c r="Y32" s="8" t="n">
        <v>595</v>
      </c>
      <c r="Z32" s="8" t="n">
        <v>510</v>
      </c>
      <c r="AA32" s="8" t="n">
        <v>763</v>
      </c>
      <c r="AB32" s="8" t="n">
        <v>308</v>
      </c>
      <c r="AC32" s="8" t="n">
        <v>315</v>
      </c>
      <c r="AD32" s="8" t="n">
        <v>462</v>
      </c>
      <c r="AE32" s="8" t="n">
        <v>651</v>
      </c>
      <c r="AF32" s="8" t="n">
        <v>555</v>
      </c>
      <c r="AG32" s="8" t="n">
        <v>853</v>
      </c>
    </row>
    <row r="33" s="7" customFormat="true" ht="11.25" hidden="false" customHeight="false" outlineLevel="0" collapsed="false">
      <c r="A33" s="8" t="s">
        <v>101</v>
      </c>
      <c r="B33" s="8" t="n">
        <v>644</v>
      </c>
      <c r="C33" s="8" t="n">
        <v>987</v>
      </c>
      <c r="D33" s="8" t="n">
        <v>544</v>
      </c>
      <c r="E33" s="8" t="n">
        <v>786</v>
      </c>
      <c r="F33" s="8" t="n">
        <v>679</v>
      </c>
      <c r="G33" s="8" t="n">
        <v>1057</v>
      </c>
      <c r="H33" s="8" t="n">
        <v>616</v>
      </c>
      <c r="I33" s="8" t="n">
        <v>931</v>
      </c>
      <c r="J33" s="8" t="n">
        <v>524</v>
      </c>
      <c r="K33" s="8" t="n">
        <v>747</v>
      </c>
      <c r="L33" s="8" t="n">
        <v>672</v>
      </c>
      <c r="M33" s="8" t="n">
        <v>1043</v>
      </c>
      <c r="N33" s="8" t="n">
        <v>563</v>
      </c>
      <c r="O33" s="8" t="n">
        <v>825</v>
      </c>
      <c r="P33" s="8" t="n">
        <v>308</v>
      </c>
      <c r="Q33" s="8" t="n">
        <v>315</v>
      </c>
      <c r="R33" s="8" t="n">
        <v>476</v>
      </c>
      <c r="S33" s="8" t="n">
        <v>651</v>
      </c>
      <c r="T33" s="8" t="n">
        <v>577</v>
      </c>
      <c r="U33" s="8" t="n">
        <v>853</v>
      </c>
      <c r="V33" s="8" t="n">
        <v>308</v>
      </c>
      <c r="W33" s="8" t="n">
        <v>315</v>
      </c>
      <c r="X33" s="8" t="n">
        <v>462</v>
      </c>
      <c r="Y33" s="8" t="n">
        <v>623</v>
      </c>
      <c r="Z33" s="8" t="n">
        <v>555</v>
      </c>
      <c r="AA33" s="8" t="n">
        <v>808</v>
      </c>
      <c r="AB33" s="8" t="n">
        <v>308</v>
      </c>
      <c r="AC33" s="8" t="n">
        <v>315</v>
      </c>
      <c r="AD33" s="8" t="n">
        <v>490</v>
      </c>
      <c r="AE33" s="8" t="n">
        <v>679</v>
      </c>
      <c r="AF33" s="8" t="n">
        <v>600</v>
      </c>
      <c r="AG33" s="8" t="n">
        <v>898</v>
      </c>
    </row>
    <row r="34" s="7" customFormat="true" ht="11.25" hidden="false" customHeight="false" outlineLevel="0" collapsed="false">
      <c r="A34" s="8" t="s">
        <v>102</v>
      </c>
      <c r="B34" s="8" t="n">
        <v>644</v>
      </c>
      <c r="C34" s="8" t="n">
        <v>987</v>
      </c>
      <c r="D34" s="8" t="n">
        <v>544</v>
      </c>
      <c r="E34" s="8" t="n">
        <v>786</v>
      </c>
      <c r="F34" s="8" t="n">
        <v>679</v>
      </c>
      <c r="G34" s="8" t="n">
        <v>1057</v>
      </c>
      <c r="H34" s="8" t="n">
        <v>616</v>
      </c>
      <c r="I34" s="8" t="n">
        <v>931</v>
      </c>
      <c r="J34" s="8" t="n">
        <v>524</v>
      </c>
      <c r="K34" s="8" t="n">
        <v>747</v>
      </c>
      <c r="L34" s="8" t="n">
        <v>672</v>
      </c>
      <c r="M34" s="8" t="n">
        <v>1043</v>
      </c>
      <c r="N34" s="8" t="n">
        <v>563</v>
      </c>
      <c r="O34" s="8" t="n">
        <v>825</v>
      </c>
      <c r="P34" s="8" t="n">
        <v>308</v>
      </c>
      <c r="Q34" s="8" t="n">
        <v>315</v>
      </c>
      <c r="R34" s="8" t="n">
        <v>476</v>
      </c>
      <c r="S34" s="8" t="n">
        <v>651</v>
      </c>
      <c r="T34" s="8" t="n">
        <v>577</v>
      </c>
      <c r="U34" s="8" t="n">
        <v>853</v>
      </c>
      <c r="V34" s="8" t="n">
        <v>308</v>
      </c>
      <c r="W34" s="8" t="n">
        <v>315</v>
      </c>
      <c r="X34" s="8" t="n">
        <v>462</v>
      </c>
      <c r="Y34" s="8" t="n">
        <v>623</v>
      </c>
      <c r="Z34" s="8" t="n">
        <v>555</v>
      </c>
      <c r="AA34" s="8" t="n">
        <v>808</v>
      </c>
      <c r="AB34" s="8" t="n">
        <v>308</v>
      </c>
      <c r="AC34" s="8" t="n">
        <v>315</v>
      </c>
      <c r="AD34" s="8" t="n">
        <v>490</v>
      </c>
      <c r="AE34" s="8" t="n">
        <v>679</v>
      </c>
      <c r="AF34" s="8" t="n">
        <v>600</v>
      </c>
      <c r="AG34" s="8" t="n">
        <v>898</v>
      </c>
    </row>
    <row r="35" s="7" customFormat="true" ht="11.25" hidden="false" customHeight="false" outlineLevel="0" collapsed="false">
      <c r="A35" s="8" t="s">
        <v>103</v>
      </c>
      <c r="B35" s="8" t="n">
        <v>694</v>
      </c>
      <c r="C35" s="8" t="n">
        <v>1037</v>
      </c>
      <c r="D35" s="8" t="n">
        <v>594</v>
      </c>
      <c r="E35" s="8" t="n">
        <v>836</v>
      </c>
      <c r="F35" s="8" t="n">
        <v>729</v>
      </c>
      <c r="G35" s="8" t="n">
        <v>1107</v>
      </c>
      <c r="H35" s="8" t="n">
        <v>666</v>
      </c>
      <c r="I35" s="8" t="n">
        <v>981</v>
      </c>
      <c r="J35" s="8" t="n">
        <v>574</v>
      </c>
      <c r="K35" s="8" t="n">
        <v>797</v>
      </c>
      <c r="L35" s="8" t="n">
        <v>722</v>
      </c>
      <c r="M35" s="8" t="n">
        <v>1093</v>
      </c>
      <c r="N35" s="8" t="n">
        <v>613</v>
      </c>
      <c r="O35" s="8" t="n">
        <v>875</v>
      </c>
      <c r="P35" s="8" t="n">
        <v>358</v>
      </c>
      <c r="Q35" s="8" t="n">
        <v>365</v>
      </c>
      <c r="R35" s="8" t="n">
        <v>526</v>
      </c>
      <c r="S35" s="8" t="n">
        <v>701</v>
      </c>
      <c r="T35" s="8" t="n">
        <v>627</v>
      </c>
      <c r="U35" s="8" t="n">
        <v>903</v>
      </c>
      <c r="V35" s="8" t="n">
        <v>358</v>
      </c>
      <c r="W35" s="8" t="n">
        <v>365</v>
      </c>
      <c r="X35" s="8" t="n">
        <v>512</v>
      </c>
      <c r="Y35" s="8" t="n">
        <v>673</v>
      </c>
      <c r="Z35" s="8" t="n">
        <v>605</v>
      </c>
      <c r="AA35" s="8" t="n">
        <v>858</v>
      </c>
      <c r="AB35" s="8" t="n">
        <v>358</v>
      </c>
      <c r="AC35" s="8" t="n">
        <v>365</v>
      </c>
      <c r="AD35" s="8" t="n">
        <v>540</v>
      </c>
      <c r="AE35" s="8" t="n">
        <v>729</v>
      </c>
      <c r="AF35" s="8" t="n">
        <v>650</v>
      </c>
      <c r="AG35" s="8" t="n">
        <v>948</v>
      </c>
    </row>
    <row r="36" s="7" customFormat="true" ht="11.25" hidden="false" customHeight="false" outlineLevel="0" collapsed="false">
      <c r="A36" s="8" t="s">
        <v>104</v>
      </c>
      <c r="B36" s="8" t="n">
        <v>694</v>
      </c>
      <c r="C36" s="8" t="n">
        <v>1037</v>
      </c>
      <c r="D36" s="8" t="n">
        <v>594</v>
      </c>
      <c r="E36" s="8" t="n">
        <v>836</v>
      </c>
      <c r="F36" s="8" t="n">
        <v>729</v>
      </c>
      <c r="G36" s="8" t="n">
        <v>1107</v>
      </c>
      <c r="H36" s="8" t="n">
        <v>666</v>
      </c>
      <c r="I36" s="8" t="n">
        <v>981</v>
      </c>
      <c r="J36" s="8" t="n">
        <v>574</v>
      </c>
      <c r="K36" s="8" t="n">
        <v>797</v>
      </c>
      <c r="L36" s="8" t="n">
        <v>722</v>
      </c>
      <c r="M36" s="8" t="n">
        <v>1093</v>
      </c>
      <c r="N36" s="8" t="n">
        <v>613</v>
      </c>
      <c r="O36" s="8" t="n">
        <v>875</v>
      </c>
      <c r="P36" s="8" t="n">
        <v>358</v>
      </c>
      <c r="Q36" s="8" t="n">
        <v>365</v>
      </c>
      <c r="R36" s="8" t="n">
        <v>526</v>
      </c>
      <c r="S36" s="8" t="n">
        <v>701</v>
      </c>
      <c r="T36" s="8" t="n">
        <v>627</v>
      </c>
      <c r="U36" s="8" t="n">
        <v>903</v>
      </c>
      <c r="V36" s="8" t="n">
        <v>358</v>
      </c>
      <c r="W36" s="8" t="n">
        <v>365</v>
      </c>
      <c r="X36" s="8" t="n">
        <v>512</v>
      </c>
      <c r="Y36" s="8" t="n">
        <v>673</v>
      </c>
      <c r="Z36" s="8" t="n">
        <v>605</v>
      </c>
      <c r="AA36" s="8" t="n">
        <v>858</v>
      </c>
      <c r="AB36" s="8" t="n">
        <v>358</v>
      </c>
      <c r="AC36" s="8" t="n">
        <v>365</v>
      </c>
      <c r="AD36" s="8" t="n">
        <v>540</v>
      </c>
      <c r="AE36" s="8" t="n">
        <v>729</v>
      </c>
      <c r="AF36" s="8" t="n">
        <v>650</v>
      </c>
      <c r="AG36" s="8" t="n">
        <v>948</v>
      </c>
    </row>
    <row r="37" s="7" customFormat="true" ht="11.25" hidden="false" customHeight="false" outlineLevel="0" collapsed="false">
      <c r="A37" s="8" t="s">
        <v>105</v>
      </c>
      <c r="B37" s="8" t="n">
        <v>694</v>
      </c>
      <c r="C37" s="8" t="n">
        <v>1128</v>
      </c>
      <c r="D37" s="8" t="n">
        <v>594</v>
      </c>
      <c r="E37" s="8" t="n">
        <v>900</v>
      </c>
      <c r="F37" s="8" t="n">
        <v>729</v>
      </c>
      <c r="G37" s="8" t="n">
        <v>1198</v>
      </c>
      <c r="H37" s="8" t="n">
        <v>666</v>
      </c>
      <c r="I37" s="8" t="n">
        <v>1079</v>
      </c>
      <c r="J37" s="8" t="n">
        <v>574</v>
      </c>
      <c r="K37" s="8" t="n">
        <v>865</v>
      </c>
      <c r="L37" s="8" t="n">
        <v>722</v>
      </c>
      <c r="M37" s="8" t="n">
        <v>1184</v>
      </c>
      <c r="N37" s="8" t="n">
        <v>613</v>
      </c>
      <c r="O37" s="8" t="n">
        <v>939</v>
      </c>
      <c r="P37" s="8" t="n">
        <v>358</v>
      </c>
      <c r="Q37" s="8" t="n">
        <v>365</v>
      </c>
      <c r="R37" s="8" t="n">
        <v>526</v>
      </c>
      <c r="S37" s="8" t="n">
        <v>747</v>
      </c>
      <c r="T37" s="8" t="n">
        <v>627</v>
      </c>
      <c r="U37" s="8" t="n">
        <v>976</v>
      </c>
      <c r="V37" s="8" t="n">
        <v>358</v>
      </c>
      <c r="W37" s="8" t="n">
        <v>365</v>
      </c>
      <c r="X37" s="8" t="n">
        <v>512</v>
      </c>
      <c r="Y37" s="8" t="n">
        <v>722</v>
      </c>
      <c r="Z37" s="8" t="n">
        <v>605</v>
      </c>
      <c r="AA37" s="8" t="n">
        <v>937</v>
      </c>
      <c r="AB37" s="8" t="n">
        <v>358</v>
      </c>
      <c r="AC37" s="8" t="n">
        <v>365</v>
      </c>
      <c r="AD37" s="8" t="n">
        <v>540</v>
      </c>
      <c r="AE37" s="8" t="n">
        <v>775</v>
      </c>
      <c r="AF37" s="8" t="n">
        <v>650</v>
      </c>
      <c r="AG37" s="8" t="n">
        <v>1021</v>
      </c>
    </row>
    <row r="38" s="7" customFormat="true" ht="11.25" hidden="false" customHeight="false" outlineLevel="0" collapsed="false">
      <c r="A38" s="8" t="s">
        <v>106</v>
      </c>
      <c r="B38" s="8" t="n">
        <v>785</v>
      </c>
      <c r="C38" s="8" t="n">
        <v>1219</v>
      </c>
      <c r="D38" s="8" t="n">
        <v>657</v>
      </c>
      <c r="E38" s="8" t="n">
        <v>963</v>
      </c>
      <c r="F38" s="8" t="n">
        <v>820</v>
      </c>
      <c r="G38" s="8" t="n">
        <v>1289</v>
      </c>
      <c r="H38" s="8" t="n">
        <v>764</v>
      </c>
      <c r="I38" s="8" t="n">
        <v>1177</v>
      </c>
      <c r="J38" s="8" t="n">
        <v>643</v>
      </c>
      <c r="K38" s="8" t="n">
        <v>934</v>
      </c>
      <c r="L38" s="8" t="n">
        <v>813</v>
      </c>
      <c r="M38" s="8" t="n">
        <v>1275</v>
      </c>
      <c r="N38" s="8" t="n">
        <v>677</v>
      </c>
      <c r="O38" s="8" t="n">
        <v>1002</v>
      </c>
      <c r="P38" s="8" t="n">
        <v>358</v>
      </c>
      <c r="Q38" s="8" t="n">
        <v>365</v>
      </c>
      <c r="R38" s="8" t="n">
        <v>572</v>
      </c>
      <c r="S38" s="8" t="n">
        <v>792</v>
      </c>
      <c r="T38" s="8" t="n">
        <v>700</v>
      </c>
      <c r="U38" s="8" t="n">
        <v>1049</v>
      </c>
      <c r="V38" s="8" t="n">
        <v>358</v>
      </c>
      <c r="W38" s="8" t="n">
        <v>365</v>
      </c>
      <c r="X38" s="8" t="n">
        <v>561</v>
      </c>
      <c r="Y38" s="8" t="n">
        <v>771</v>
      </c>
      <c r="Z38" s="8" t="n">
        <v>683</v>
      </c>
      <c r="AA38" s="8" t="n">
        <v>1015</v>
      </c>
      <c r="AB38" s="8" t="n">
        <v>358</v>
      </c>
      <c r="AC38" s="8" t="n">
        <v>365</v>
      </c>
      <c r="AD38" s="8" t="n">
        <v>586</v>
      </c>
      <c r="AE38" s="8" t="n">
        <v>820</v>
      </c>
      <c r="AF38" s="8" t="n">
        <v>722</v>
      </c>
      <c r="AG38" s="8" t="n">
        <v>1093</v>
      </c>
    </row>
    <row r="39" s="7" customFormat="true" ht="11.25" hidden="false" customHeight="false" outlineLevel="0" collapsed="false">
      <c r="A39" s="8" t="s">
        <v>107</v>
      </c>
      <c r="B39" s="8" t="n">
        <v>785</v>
      </c>
      <c r="C39" s="8" t="n">
        <v>1219</v>
      </c>
      <c r="D39" s="8" t="n">
        <v>657</v>
      </c>
      <c r="E39" s="8" t="n">
        <v>963</v>
      </c>
      <c r="F39" s="8" t="n">
        <v>820</v>
      </c>
      <c r="G39" s="8" t="n">
        <v>1289</v>
      </c>
      <c r="H39" s="8" t="n">
        <v>764</v>
      </c>
      <c r="I39" s="8" t="n">
        <v>1177</v>
      </c>
      <c r="J39" s="8" t="n">
        <v>643</v>
      </c>
      <c r="K39" s="8" t="n">
        <v>934</v>
      </c>
      <c r="L39" s="8" t="n">
        <v>813</v>
      </c>
      <c r="M39" s="8" t="n">
        <v>1275</v>
      </c>
      <c r="N39" s="8" t="n">
        <v>677</v>
      </c>
      <c r="O39" s="8" t="n">
        <v>1002</v>
      </c>
      <c r="P39" s="8" t="n">
        <v>358</v>
      </c>
      <c r="Q39" s="8" t="n">
        <v>365</v>
      </c>
      <c r="R39" s="8" t="n">
        <v>572</v>
      </c>
      <c r="S39" s="8" t="n">
        <v>792</v>
      </c>
      <c r="T39" s="8" t="n">
        <v>700</v>
      </c>
      <c r="U39" s="8" t="n">
        <v>1049</v>
      </c>
      <c r="V39" s="8" t="n">
        <v>358</v>
      </c>
      <c r="W39" s="8" t="n">
        <v>365</v>
      </c>
      <c r="X39" s="8" t="n">
        <v>561</v>
      </c>
      <c r="Y39" s="8" t="n">
        <v>771</v>
      </c>
      <c r="Z39" s="8" t="n">
        <v>683</v>
      </c>
      <c r="AA39" s="8" t="n">
        <v>1015</v>
      </c>
      <c r="AB39" s="8" t="n">
        <v>358</v>
      </c>
      <c r="AC39" s="8" t="n">
        <v>365</v>
      </c>
      <c r="AD39" s="8" t="n">
        <v>586</v>
      </c>
      <c r="AE39" s="8" t="n">
        <v>820</v>
      </c>
      <c r="AF39" s="8" t="n">
        <v>722</v>
      </c>
      <c r="AG39" s="8" t="n">
        <v>1093</v>
      </c>
    </row>
    <row r="40" s="7" customFormat="true" ht="11.25" hidden="false" customHeight="false" outlineLevel="0" collapsed="false">
      <c r="A40" s="8" t="s">
        <v>108</v>
      </c>
      <c r="B40" s="8" t="n">
        <v>785</v>
      </c>
      <c r="C40" s="8" t="n">
        <v>1219</v>
      </c>
      <c r="D40" s="8" t="n">
        <v>657</v>
      </c>
      <c r="E40" s="8" t="n">
        <v>963</v>
      </c>
      <c r="F40" s="8" t="n">
        <v>820</v>
      </c>
      <c r="G40" s="8" t="n">
        <v>1289</v>
      </c>
      <c r="H40" s="8" t="n">
        <v>764</v>
      </c>
      <c r="I40" s="8" t="n">
        <v>1177</v>
      </c>
      <c r="J40" s="8" t="n">
        <v>643</v>
      </c>
      <c r="K40" s="8" t="n">
        <v>934</v>
      </c>
      <c r="L40" s="8" t="n">
        <v>813</v>
      </c>
      <c r="M40" s="8" t="n">
        <v>1275</v>
      </c>
      <c r="N40" s="8" t="n">
        <v>677</v>
      </c>
      <c r="O40" s="8" t="n">
        <v>1002</v>
      </c>
      <c r="P40" s="8" t="n">
        <v>358</v>
      </c>
      <c r="Q40" s="8" t="n">
        <v>365</v>
      </c>
      <c r="R40" s="8" t="n">
        <v>572</v>
      </c>
      <c r="S40" s="8" t="n">
        <v>792</v>
      </c>
      <c r="T40" s="8" t="n">
        <v>700</v>
      </c>
      <c r="U40" s="8" t="n">
        <v>1049</v>
      </c>
      <c r="V40" s="8" t="n">
        <v>358</v>
      </c>
      <c r="W40" s="8" t="n">
        <v>365</v>
      </c>
      <c r="X40" s="8" t="n">
        <v>561</v>
      </c>
      <c r="Y40" s="8" t="n">
        <v>771</v>
      </c>
      <c r="Z40" s="8" t="n">
        <v>683</v>
      </c>
      <c r="AA40" s="8" t="n">
        <v>1015</v>
      </c>
      <c r="AB40" s="8" t="n">
        <v>358</v>
      </c>
      <c r="AC40" s="8" t="n">
        <v>365</v>
      </c>
      <c r="AD40" s="8" t="n">
        <v>586</v>
      </c>
      <c r="AE40" s="8" t="n">
        <v>820</v>
      </c>
      <c r="AF40" s="8" t="n">
        <v>722</v>
      </c>
      <c r="AG40" s="8" t="n">
        <v>1093</v>
      </c>
    </row>
    <row r="41" s="7" customFormat="true" ht="11.25" hidden="false" customHeight="false" outlineLevel="0" collapsed="false">
      <c r="A41" s="8" t="s">
        <v>109</v>
      </c>
      <c r="B41" s="8" t="n">
        <v>785</v>
      </c>
      <c r="C41" s="8" t="n">
        <v>1128</v>
      </c>
      <c r="D41" s="8" t="n">
        <v>657</v>
      </c>
      <c r="E41" s="8" t="n">
        <v>900</v>
      </c>
      <c r="F41" s="8" t="n">
        <v>820</v>
      </c>
      <c r="G41" s="8" t="n">
        <v>1198</v>
      </c>
      <c r="H41" s="8" t="n">
        <v>764</v>
      </c>
      <c r="I41" s="8" t="n">
        <v>1079</v>
      </c>
      <c r="J41" s="8" t="n">
        <v>643</v>
      </c>
      <c r="K41" s="8" t="n">
        <v>865</v>
      </c>
      <c r="L41" s="8" t="n">
        <v>813</v>
      </c>
      <c r="M41" s="8" t="n">
        <v>1184</v>
      </c>
      <c r="N41" s="8" t="n">
        <v>677</v>
      </c>
      <c r="O41" s="8" t="n">
        <v>939</v>
      </c>
      <c r="P41" s="8" t="n">
        <v>358</v>
      </c>
      <c r="Q41" s="8" t="n">
        <v>365</v>
      </c>
      <c r="R41" s="8" t="n">
        <v>572</v>
      </c>
      <c r="S41" s="8" t="n">
        <v>747</v>
      </c>
      <c r="T41" s="8" t="n">
        <v>700</v>
      </c>
      <c r="U41" s="8" t="n">
        <v>976</v>
      </c>
      <c r="V41" s="8" t="n">
        <v>358</v>
      </c>
      <c r="W41" s="8" t="n">
        <v>365</v>
      </c>
      <c r="X41" s="8" t="n">
        <v>561</v>
      </c>
      <c r="Y41" s="8" t="n">
        <v>722</v>
      </c>
      <c r="Z41" s="8" t="n">
        <v>683</v>
      </c>
      <c r="AA41" s="8" t="n">
        <v>937</v>
      </c>
      <c r="AB41" s="8" t="n">
        <v>358</v>
      </c>
      <c r="AC41" s="8" t="n">
        <v>365</v>
      </c>
      <c r="AD41" s="8" t="n">
        <v>586</v>
      </c>
      <c r="AE41" s="8" t="n">
        <v>775</v>
      </c>
      <c r="AF41" s="8" t="n">
        <v>722</v>
      </c>
      <c r="AG41" s="8" t="n">
        <v>1021</v>
      </c>
    </row>
    <row r="42" s="7" customFormat="true" ht="11.25" hidden="false" customHeight="false" outlineLevel="0" collapsed="false">
      <c r="A42" s="8" t="s">
        <v>110</v>
      </c>
      <c r="B42" s="8" t="n">
        <v>694</v>
      </c>
      <c r="C42" s="8" t="n">
        <v>1037</v>
      </c>
      <c r="D42" s="8" t="n">
        <v>594</v>
      </c>
      <c r="E42" s="8" t="n">
        <v>836</v>
      </c>
      <c r="F42" s="8" t="n">
        <v>729</v>
      </c>
      <c r="G42" s="8" t="n">
        <v>1107</v>
      </c>
      <c r="H42" s="8" t="n">
        <v>666</v>
      </c>
      <c r="I42" s="8" t="n">
        <v>981</v>
      </c>
      <c r="J42" s="8" t="n">
        <v>574</v>
      </c>
      <c r="K42" s="8" t="n">
        <v>797</v>
      </c>
      <c r="L42" s="8" t="n">
        <v>722</v>
      </c>
      <c r="M42" s="8" t="n">
        <v>1093</v>
      </c>
      <c r="N42" s="8" t="n">
        <v>613</v>
      </c>
      <c r="O42" s="8" t="n">
        <v>875</v>
      </c>
      <c r="P42" s="8" t="n">
        <v>358</v>
      </c>
      <c r="Q42" s="8" t="n">
        <v>365</v>
      </c>
      <c r="R42" s="8" t="n">
        <v>526</v>
      </c>
      <c r="S42" s="8" t="n">
        <v>701</v>
      </c>
      <c r="T42" s="8" t="n">
        <v>627</v>
      </c>
      <c r="U42" s="8" t="n">
        <v>903</v>
      </c>
      <c r="V42" s="8" t="n">
        <v>358</v>
      </c>
      <c r="W42" s="8" t="n">
        <v>365</v>
      </c>
      <c r="X42" s="8" t="n">
        <v>512</v>
      </c>
      <c r="Y42" s="8" t="n">
        <v>673</v>
      </c>
      <c r="Z42" s="8" t="n">
        <v>605</v>
      </c>
      <c r="AA42" s="8" t="n">
        <v>858</v>
      </c>
      <c r="AB42" s="8" t="n">
        <v>358</v>
      </c>
      <c r="AC42" s="8" t="n">
        <v>365</v>
      </c>
      <c r="AD42" s="8" t="n">
        <v>540</v>
      </c>
      <c r="AE42" s="8" t="n">
        <v>729</v>
      </c>
      <c r="AF42" s="8" t="n">
        <v>650</v>
      </c>
      <c r="AG42" s="8" t="n">
        <v>948</v>
      </c>
    </row>
    <row r="43" s="7" customFormat="true" ht="11.25" hidden="false" customHeight="false" outlineLevel="0" collapsed="false">
      <c r="A43" s="8" t="s">
        <v>111</v>
      </c>
      <c r="B43" s="8" t="n">
        <v>694</v>
      </c>
      <c r="C43" s="8" t="n">
        <v>981</v>
      </c>
      <c r="D43" s="8" t="n">
        <v>594</v>
      </c>
      <c r="E43" s="8" t="n">
        <v>797</v>
      </c>
      <c r="F43" s="8" t="n">
        <v>729</v>
      </c>
      <c r="G43" s="8" t="n">
        <v>1051</v>
      </c>
      <c r="H43" s="8" t="n">
        <v>666</v>
      </c>
      <c r="I43" s="8" t="n">
        <v>925</v>
      </c>
      <c r="J43" s="8" t="n">
        <v>574</v>
      </c>
      <c r="K43" s="8" t="n">
        <v>757</v>
      </c>
      <c r="L43" s="8" t="n">
        <v>722</v>
      </c>
      <c r="M43" s="8" t="n">
        <v>1037</v>
      </c>
      <c r="N43" s="8" t="n">
        <v>613</v>
      </c>
      <c r="O43" s="8" t="n">
        <v>836</v>
      </c>
      <c r="P43" s="8" t="n">
        <v>358</v>
      </c>
      <c r="Q43" s="8" t="n">
        <v>365</v>
      </c>
      <c r="R43" s="8" t="n">
        <v>526</v>
      </c>
      <c r="S43" s="8" t="n">
        <v>673</v>
      </c>
      <c r="T43" s="8" t="n">
        <v>627</v>
      </c>
      <c r="U43" s="8" t="n">
        <v>858</v>
      </c>
      <c r="V43" s="8" t="n">
        <v>358</v>
      </c>
      <c r="W43" s="8" t="n">
        <v>365</v>
      </c>
      <c r="X43" s="8" t="n">
        <v>512</v>
      </c>
      <c r="Y43" s="8" t="n">
        <v>645</v>
      </c>
      <c r="Z43" s="8" t="n">
        <v>605</v>
      </c>
      <c r="AA43" s="8" t="n">
        <v>813</v>
      </c>
      <c r="AB43" s="8" t="n">
        <v>358</v>
      </c>
      <c r="AC43" s="8" t="n">
        <v>365</v>
      </c>
      <c r="AD43" s="8" t="n">
        <v>540</v>
      </c>
      <c r="AE43" s="8" t="n">
        <v>701</v>
      </c>
      <c r="AF43" s="8" t="n">
        <v>650</v>
      </c>
      <c r="AG43" s="8" t="n">
        <v>903</v>
      </c>
    </row>
    <row r="44" s="7" customFormat="true" ht="11.25" hidden="false" customHeight="false" outlineLevel="0" collapsed="false">
      <c r="A44" s="8" t="s">
        <v>112</v>
      </c>
      <c r="B44" s="8" t="n">
        <v>588</v>
      </c>
      <c r="C44" s="8" t="s">
        <v>113</v>
      </c>
      <c r="D44" s="8" t="n">
        <v>504</v>
      </c>
      <c r="E44" s="8" t="s">
        <v>113</v>
      </c>
      <c r="F44" s="8" t="n">
        <v>623</v>
      </c>
      <c r="G44" s="8" t="s">
        <v>113</v>
      </c>
      <c r="H44" s="8" t="n">
        <v>560</v>
      </c>
      <c r="I44" s="8" t="s">
        <v>113</v>
      </c>
      <c r="J44" s="8" t="n">
        <v>485</v>
      </c>
      <c r="K44" s="8" t="s">
        <v>113</v>
      </c>
      <c r="L44" s="8" t="n">
        <v>616</v>
      </c>
      <c r="M44" s="8" t="s">
        <v>113</v>
      </c>
      <c r="N44" s="8" t="n">
        <v>524</v>
      </c>
      <c r="O44" s="8" t="s">
        <v>113</v>
      </c>
      <c r="P44" s="8" t="n">
        <v>308</v>
      </c>
      <c r="Q44" s="8" t="s">
        <v>113</v>
      </c>
      <c r="R44" s="8" t="n">
        <v>448</v>
      </c>
      <c r="S44" s="8" t="s">
        <v>113</v>
      </c>
      <c r="T44" s="8" t="n">
        <v>532</v>
      </c>
      <c r="U44" s="8" t="s">
        <v>113</v>
      </c>
      <c r="V44" s="8" t="n">
        <v>308</v>
      </c>
      <c r="W44" s="8" t="s">
        <v>113</v>
      </c>
      <c r="X44" s="8" t="n">
        <v>434</v>
      </c>
      <c r="Y44" s="8" t="s">
        <v>113</v>
      </c>
      <c r="Z44" s="8" t="n">
        <v>510</v>
      </c>
      <c r="AA44" s="8" t="s">
        <v>113</v>
      </c>
      <c r="AB44" s="8" t="n">
        <v>308</v>
      </c>
      <c r="AC44" s="8" t="s">
        <v>113</v>
      </c>
      <c r="AD44" s="8" t="n">
        <v>462</v>
      </c>
      <c r="AE44" s="8" t="s">
        <v>113</v>
      </c>
      <c r="AF44" s="8" t="n">
        <v>555</v>
      </c>
      <c r="AG44" s="8" t="s">
        <v>113</v>
      </c>
    </row>
  </sheetData>
  <mergeCells count="35">
    <mergeCell ref="A2:D2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29:A3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97</v>
      </c>
    </row>
    <row r="6" customFormat="false" ht="12.75" hidden="false" customHeight="false" outlineLevel="0" collapsed="false">
      <c r="A6" s="3" t="s">
        <v>198</v>
      </c>
    </row>
    <row r="7" customFormat="false" ht="12.75" hidden="false" customHeight="false" outlineLevel="0" collapsed="false">
      <c r="A7" s="3" t="s">
        <v>199</v>
      </c>
    </row>
    <row r="8" customFormat="false" ht="12.75" hidden="false" customHeight="false" outlineLevel="0" collapsed="false">
      <c r="A8" s="3" t="s">
        <v>200</v>
      </c>
    </row>
    <row r="10" customFormat="false" ht="15" hidden="false" customHeight="false" outlineLevel="0" collapsed="false">
      <c r="A10" s="2" t="s">
        <v>201</v>
      </c>
    </row>
    <row r="12" customFormat="false" ht="12.75" hidden="false" customHeight="false" outlineLevel="0" collapsed="false">
      <c r="A12" s="3" t="s">
        <v>198</v>
      </c>
    </row>
    <row r="13" customFormat="false" ht="12.75" hidden="false" customHeight="false" outlineLevel="0" collapsed="false">
      <c r="A13" s="3" t="s">
        <v>199</v>
      </c>
    </row>
    <row r="14" customFormat="false" ht="12.75" hidden="false" customHeight="false" outlineLevel="0" collapsed="false">
      <c r="A14" s="3" t="s">
        <v>200</v>
      </c>
    </row>
    <row r="22" customFormat="false" ht="15" hidden="false" customHeight="false" outlineLevel="0" collapsed="false">
      <c r="A22" s="2" t="s">
        <v>197</v>
      </c>
    </row>
    <row r="24" s="7" customFormat="true" ht="11.25" hidden="false" customHeight="false" outlineLevel="0" collapsed="false">
      <c r="A24" s="7" t="s">
        <v>202</v>
      </c>
    </row>
    <row r="25" s="7" customFormat="true" ht="33.75" hidden="false" customHeight="true" outlineLevel="0" collapsed="false">
      <c r="A25" s="8" t="s">
        <v>16</v>
      </c>
      <c r="B25" s="9" t="s">
        <v>18</v>
      </c>
      <c r="C25" s="9"/>
      <c r="D25" s="9" t="s">
        <v>71</v>
      </c>
      <c r="E25" s="9"/>
      <c r="F25" s="9" t="s">
        <v>177</v>
      </c>
      <c r="G25" s="9"/>
      <c r="H25" s="9" t="s">
        <v>178</v>
      </c>
      <c r="I25" s="9"/>
      <c r="J25" s="9" t="s">
        <v>115</v>
      </c>
      <c r="K25" s="9"/>
      <c r="L25" s="9" t="s">
        <v>203</v>
      </c>
      <c r="M25" s="9"/>
      <c r="N25" s="9" t="s">
        <v>204</v>
      </c>
      <c r="O25" s="9"/>
      <c r="P25" s="9" t="s">
        <v>116</v>
      </c>
      <c r="Q25" s="9"/>
      <c r="R25" s="11"/>
      <c r="S25" s="11"/>
      <c r="T25" s="11"/>
      <c r="U25" s="11"/>
    </row>
    <row r="26" s="7" customFormat="true" ht="11.25" hidden="false" customHeight="false" outlineLevel="0" collapsed="false">
      <c r="A26" s="8"/>
      <c r="B26" s="9" t="s">
        <v>22</v>
      </c>
      <c r="C26" s="9" t="s">
        <v>23</v>
      </c>
      <c r="D26" s="9" t="s">
        <v>22</v>
      </c>
      <c r="E26" s="9" t="s">
        <v>23</v>
      </c>
      <c r="F26" s="9" t="s">
        <v>22</v>
      </c>
      <c r="G26" s="9" t="s">
        <v>23</v>
      </c>
      <c r="H26" s="9" t="s">
        <v>22</v>
      </c>
      <c r="I26" s="9" t="s">
        <v>23</v>
      </c>
      <c r="J26" s="9" t="s">
        <v>22</v>
      </c>
      <c r="K26" s="9" t="s">
        <v>23</v>
      </c>
      <c r="L26" s="9" t="s">
        <v>22</v>
      </c>
      <c r="M26" s="9" t="s">
        <v>23</v>
      </c>
      <c r="N26" s="9" t="s">
        <v>22</v>
      </c>
      <c r="O26" s="9" t="s">
        <v>23</v>
      </c>
      <c r="P26" s="9" t="s">
        <v>22</v>
      </c>
      <c r="Q26" s="9" t="s">
        <v>23</v>
      </c>
      <c r="R26" s="11"/>
      <c r="S26" s="11"/>
      <c r="T26" s="11"/>
      <c r="U26" s="11"/>
    </row>
    <row r="27" s="7" customFormat="true" ht="11.25" hidden="false" customHeight="false" outlineLevel="0" collapsed="false">
      <c r="A27" s="8" t="s">
        <v>31</v>
      </c>
      <c r="B27" s="8" t="n">
        <v>790</v>
      </c>
      <c r="C27" s="8" t="n">
        <v>1301</v>
      </c>
      <c r="D27" s="8" t="n">
        <v>833</v>
      </c>
      <c r="E27" s="8" t="n">
        <v>1379</v>
      </c>
      <c r="F27" s="8" t="n">
        <v>318</v>
      </c>
      <c r="G27" s="8" t="n">
        <v>325</v>
      </c>
      <c r="H27" s="8" t="n">
        <v>554</v>
      </c>
      <c r="I27" s="8" t="n">
        <v>813</v>
      </c>
      <c r="J27" s="8" t="n">
        <v>696</v>
      </c>
      <c r="K27" s="8" t="n">
        <v>1106</v>
      </c>
      <c r="L27" s="8" t="n">
        <v>318</v>
      </c>
      <c r="M27" s="8" t="n">
        <v>325</v>
      </c>
      <c r="N27" s="8" t="n">
        <v>576</v>
      </c>
      <c r="O27" s="8" t="n">
        <v>852</v>
      </c>
      <c r="P27" s="8" t="n">
        <v>730</v>
      </c>
      <c r="Q27" s="8" t="n">
        <v>1169</v>
      </c>
      <c r="R27" s="12"/>
      <c r="S27" s="12"/>
      <c r="T27" s="12"/>
      <c r="U27" s="12"/>
    </row>
    <row r="28" s="7" customFormat="true" ht="11.25" hidden="false" customHeight="false" outlineLevel="0" collapsed="false">
      <c r="A28" s="8" t="s">
        <v>32</v>
      </c>
      <c r="B28" s="8" t="n">
        <v>822</v>
      </c>
      <c r="C28" s="8" t="n">
        <v>1354</v>
      </c>
      <c r="D28" s="8" t="n">
        <v>857</v>
      </c>
      <c r="E28" s="8" t="n">
        <v>1433</v>
      </c>
      <c r="F28" s="8" t="n">
        <v>318</v>
      </c>
      <c r="G28" s="8" t="n">
        <v>325</v>
      </c>
      <c r="H28" s="8" t="n">
        <v>570</v>
      </c>
      <c r="I28" s="8" t="n">
        <v>840</v>
      </c>
      <c r="J28" s="8" t="n">
        <v>722</v>
      </c>
      <c r="K28" s="8" t="n">
        <v>1149</v>
      </c>
      <c r="L28" s="8" t="n">
        <v>318</v>
      </c>
      <c r="M28" s="8" t="n">
        <v>325</v>
      </c>
      <c r="N28" s="8" t="n">
        <v>588</v>
      </c>
      <c r="O28" s="8" t="n">
        <v>879</v>
      </c>
      <c r="P28" s="8" t="n">
        <v>750</v>
      </c>
      <c r="Q28" s="8" t="n">
        <v>1212</v>
      </c>
      <c r="R28" s="12"/>
      <c r="S28" s="12"/>
      <c r="T28" s="12"/>
      <c r="U28" s="12"/>
    </row>
    <row r="29" s="7" customFormat="true" ht="11.25" hidden="false" customHeight="false" outlineLevel="0" collapsed="false">
      <c r="A29" s="8" t="s">
        <v>33</v>
      </c>
      <c r="B29" s="8" t="n">
        <v>843</v>
      </c>
      <c r="C29" s="8" t="n">
        <v>1403</v>
      </c>
      <c r="D29" s="8" t="n">
        <v>887</v>
      </c>
      <c r="E29" s="8" t="n">
        <v>1503</v>
      </c>
      <c r="F29" s="8" t="n">
        <v>318</v>
      </c>
      <c r="G29" s="8" t="n">
        <v>325</v>
      </c>
      <c r="H29" s="8" t="n">
        <v>581</v>
      </c>
      <c r="I29" s="8" t="n">
        <v>864</v>
      </c>
      <c r="J29" s="8" t="n">
        <v>738</v>
      </c>
      <c r="K29" s="8" t="n">
        <v>1188</v>
      </c>
      <c r="L29" s="8" t="n">
        <v>318</v>
      </c>
      <c r="M29" s="8" t="n">
        <v>325</v>
      </c>
      <c r="N29" s="8" t="n">
        <v>603</v>
      </c>
      <c r="O29" s="8" t="n">
        <v>914</v>
      </c>
      <c r="P29" s="8" t="n">
        <v>774</v>
      </c>
      <c r="Q29" s="8" t="n">
        <v>1268</v>
      </c>
      <c r="R29" s="12"/>
      <c r="S29" s="12"/>
      <c r="T29" s="12"/>
      <c r="U29" s="12"/>
    </row>
    <row r="30" s="7" customFormat="true" ht="11.25" hidden="false" customHeight="false" outlineLevel="0" collapsed="false">
      <c r="A30" s="8" t="s">
        <v>34</v>
      </c>
      <c r="B30" s="8" t="n">
        <v>871</v>
      </c>
      <c r="C30" s="8" t="n">
        <v>1431</v>
      </c>
      <c r="D30" s="8" t="n">
        <v>927</v>
      </c>
      <c r="E30" s="8" t="n">
        <v>1543</v>
      </c>
      <c r="F30" s="8" t="n">
        <v>318</v>
      </c>
      <c r="G30" s="8" t="n">
        <v>325</v>
      </c>
      <c r="H30" s="8" t="n">
        <v>595</v>
      </c>
      <c r="I30" s="8" t="n">
        <v>878</v>
      </c>
      <c r="J30" s="8" t="n">
        <v>761</v>
      </c>
      <c r="K30" s="8" t="n">
        <v>1210</v>
      </c>
      <c r="L30" s="8" t="n">
        <v>318</v>
      </c>
      <c r="M30" s="8" t="n">
        <v>325</v>
      </c>
      <c r="N30" s="8" t="n">
        <v>623</v>
      </c>
      <c r="O30" s="8" t="n">
        <v>934</v>
      </c>
      <c r="P30" s="8" t="n">
        <v>806</v>
      </c>
      <c r="Q30" s="8" t="n">
        <v>1300</v>
      </c>
      <c r="R30" s="12"/>
      <c r="S30" s="12"/>
      <c r="T30" s="12"/>
      <c r="U30" s="12"/>
    </row>
    <row r="31" s="7" customFormat="true" ht="11.25" hidden="false" customHeight="false" outlineLevel="0" collapsed="false">
      <c r="A31" s="8" t="s">
        <v>35</v>
      </c>
      <c r="B31" s="8" t="n">
        <v>871</v>
      </c>
      <c r="C31" s="8" t="n">
        <v>1479</v>
      </c>
      <c r="D31" s="8" t="n">
        <v>927</v>
      </c>
      <c r="E31" s="8" t="n">
        <v>1588</v>
      </c>
      <c r="F31" s="8" t="n">
        <v>318</v>
      </c>
      <c r="G31" s="8" t="n">
        <v>325</v>
      </c>
      <c r="H31" s="8" t="n">
        <v>595</v>
      </c>
      <c r="I31" s="8" t="n">
        <v>902</v>
      </c>
      <c r="J31" s="8" t="n">
        <v>761</v>
      </c>
      <c r="K31" s="8" t="n">
        <v>1249</v>
      </c>
      <c r="L31" s="8" t="n">
        <v>318</v>
      </c>
      <c r="M31" s="8" t="n">
        <v>325</v>
      </c>
      <c r="N31" s="8" t="n">
        <v>623</v>
      </c>
      <c r="O31" s="8" t="n">
        <v>957</v>
      </c>
      <c r="P31" s="8" t="n">
        <v>806</v>
      </c>
      <c r="Q31" s="8" t="n">
        <v>1336</v>
      </c>
      <c r="R31" s="12"/>
      <c r="S31" s="12"/>
      <c r="T31" s="12"/>
      <c r="U31" s="12"/>
    </row>
    <row r="32" s="7" customFormat="true" ht="11.25" hidden="false" customHeight="false" outlineLevel="0" collapsed="false">
      <c r="A32" s="8" t="s">
        <v>36</v>
      </c>
      <c r="B32" s="8" t="n">
        <v>969</v>
      </c>
      <c r="C32" s="8" t="n">
        <v>1641</v>
      </c>
      <c r="D32" s="8" t="n">
        <v>1022</v>
      </c>
      <c r="E32" s="8" t="n">
        <v>1743</v>
      </c>
      <c r="F32" s="8" t="n">
        <v>368</v>
      </c>
      <c r="G32" s="8" t="n">
        <v>375</v>
      </c>
      <c r="H32" s="8" t="n">
        <v>669</v>
      </c>
      <c r="I32" s="8" t="n">
        <v>1008</v>
      </c>
      <c r="J32" s="8" t="n">
        <v>849</v>
      </c>
      <c r="K32" s="8" t="n">
        <v>1388</v>
      </c>
      <c r="L32" s="8" t="n">
        <v>368</v>
      </c>
      <c r="M32" s="8" t="n">
        <v>375</v>
      </c>
      <c r="N32" s="8" t="n">
        <v>695</v>
      </c>
      <c r="O32" s="8" t="n">
        <v>1059</v>
      </c>
      <c r="P32" s="8" t="n">
        <v>892</v>
      </c>
      <c r="Q32" s="8" t="n">
        <v>1470</v>
      </c>
      <c r="R32" s="12"/>
      <c r="S32" s="12"/>
      <c r="T32" s="12"/>
      <c r="U32" s="12"/>
    </row>
    <row r="33" s="7" customFormat="true" ht="11.25" hidden="false" customHeight="false" outlineLevel="0" collapsed="false">
      <c r="A33" s="8" t="s">
        <v>37</v>
      </c>
      <c r="B33" s="8" t="n">
        <v>1033</v>
      </c>
      <c r="C33" s="8" t="n">
        <v>1705</v>
      </c>
      <c r="D33" s="8" t="n">
        <v>1082</v>
      </c>
      <c r="E33" s="8" t="n">
        <v>1803</v>
      </c>
      <c r="F33" s="8" t="n">
        <v>368</v>
      </c>
      <c r="G33" s="8" t="n">
        <v>375</v>
      </c>
      <c r="H33" s="8" t="n">
        <v>701</v>
      </c>
      <c r="I33" s="8" t="n">
        <v>1040</v>
      </c>
      <c r="J33" s="8" t="n">
        <v>900</v>
      </c>
      <c r="K33" s="8" t="n">
        <v>1439</v>
      </c>
      <c r="L33" s="8" t="n">
        <v>368</v>
      </c>
      <c r="M33" s="8" t="n">
        <v>375</v>
      </c>
      <c r="N33" s="8" t="n">
        <v>725</v>
      </c>
      <c r="O33" s="8" t="n">
        <v>1089</v>
      </c>
      <c r="P33" s="8" t="n">
        <v>940</v>
      </c>
      <c r="Q33" s="8" t="n">
        <v>1518</v>
      </c>
      <c r="R33" s="12"/>
      <c r="S33" s="12"/>
      <c r="T33" s="12"/>
      <c r="U33" s="12"/>
    </row>
    <row r="34" s="7" customFormat="true" ht="11.25" hidden="false" customHeight="false" outlineLevel="0" collapsed="false">
      <c r="A34" s="8" t="s">
        <v>38</v>
      </c>
      <c r="B34" s="8" t="n">
        <v>1033</v>
      </c>
      <c r="C34" s="8" t="n">
        <v>1705</v>
      </c>
      <c r="D34" s="8" t="n">
        <v>1082</v>
      </c>
      <c r="E34" s="8" t="n">
        <v>1803</v>
      </c>
      <c r="F34" s="8" t="n">
        <v>368</v>
      </c>
      <c r="G34" s="8" t="n">
        <v>375</v>
      </c>
      <c r="H34" s="8" t="n">
        <v>701</v>
      </c>
      <c r="I34" s="8" t="n">
        <v>1040</v>
      </c>
      <c r="J34" s="8" t="n">
        <v>900</v>
      </c>
      <c r="K34" s="8" t="n">
        <v>1439</v>
      </c>
      <c r="L34" s="8" t="n">
        <v>368</v>
      </c>
      <c r="M34" s="8" t="n">
        <v>375</v>
      </c>
      <c r="N34" s="8" t="n">
        <v>725</v>
      </c>
      <c r="O34" s="8" t="n">
        <v>1089</v>
      </c>
      <c r="P34" s="8" t="n">
        <v>940</v>
      </c>
      <c r="Q34" s="8" t="n">
        <v>1518</v>
      </c>
      <c r="R34" s="12"/>
      <c r="S34" s="12"/>
      <c r="T34" s="12"/>
      <c r="U34" s="12"/>
    </row>
    <row r="35" s="7" customFormat="true" ht="11.25" hidden="false" customHeight="false" outlineLevel="0" collapsed="false">
      <c r="A35" s="8" t="s">
        <v>39</v>
      </c>
      <c r="B35" s="8" t="n">
        <v>1033</v>
      </c>
      <c r="C35" s="8" t="n">
        <v>1705</v>
      </c>
      <c r="D35" s="8" t="n">
        <v>1082</v>
      </c>
      <c r="E35" s="8" t="n">
        <v>1803</v>
      </c>
      <c r="F35" s="8" t="n">
        <v>368</v>
      </c>
      <c r="G35" s="8" t="n">
        <v>375</v>
      </c>
      <c r="H35" s="8" t="n">
        <v>701</v>
      </c>
      <c r="I35" s="8" t="n">
        <v>1040</v>
      </c>
      <c r="J35" s="8" t="n">
        <v>900</v>
      </c>
      <c r="K35" s="8" t="n">
        <v>1439</v>
      </c>
      <c r="L35" s="8" t="n">
        <v>368</v>
      </c>
      <c r="M35" s="8" t="n">
        <v>375</v>
      </c>
      <c r="N35" s="8" t="n">
        <v>725</v>
      </c>
      <c r="O35" s="8" t="n">
        <v>1089</v>
      </c>
      <c r="P35" s="8" t="n">
        <v>940</v>
      </c>
      <c r="Q35" s="8" t="n">
        <v>1518</v>
      </c>
      <c r="R35" s="12"/>
      <c r="S35" s="12"/>
      <c r="T35" s="12"/>
      <c r="U35" s="12"/>
    </row>
    <row r="36" s="7" customFormat="true" ht="11.25" hidden="false" customHeight="false" outlineLevel="0" collapsed="false">
      <c r="A36" s="8" t="s">
        <v>40</v>
      </c>
      <c r="B36" s="8" t="n">
        <v>1033</v>
      </c>
      <c r="C36" s="8" t="n">
        <v>1657</v>
      </c>
      <c r="D36" s="8" t="n">
        <v>1082</v>
      </c>
      <c r="E36" s="8" t="n">
        <v>1758</v>
      </c>
      <c r="F36" s="8" t="n">
        <v>368</v>
      </c>
      <c r="G36" s="8" t="n">
        <v>375</v>
      </c>
      <c r="H36" s="8" t="n">
        <v>701</v>
      </c>
      <c r="I36" s="8" t="n">
        <v>1016</v>
      </c>
      <c r="J36" s="8" t="n">
        <v>900</v>
      </c>
      <c r="K36" s="8" t="n">
        <v>1401</v>
      </c>
      <c r="L36" s="8" t="n">
        <v>368</v>
      </c>
      <c r="M36" s="8" t="n">
        <v>375</v>
      </c>
      <c r="N36" s="8" t="n">
        <v>725</v>
      </c>
      <c r="O36" s="8" t="n">
        <v>1067</v>
      </c>
      <c r="P36" s="8" t="n">
        <v>940</v>
      </c>
      <c r="Q36" s="8" t="n">
        <v>1482</v>
      </c>
      <c r="R36" s="12"/>
      <c r="S36" s="12"/>
      <c r="T36" s="12"/>
      <c r="U36" s="12"/>
    </row>
    <row r="37" s="7" customFormat="true" ht="11.25" hidden="false" customHeight="false" outlineLevel="0" collapsed="false">
      <c r="A37" s="8" t="s">
        <v>41</v>
      </c>
      <c r="B37" s="8" t="n">
        <v>985</v>
      </c>
      <c r="C37" s="8" t="n">
        <v>1545</v>
      </c>
      <c r="D37" s="8" t="n">
        <v>1037</v>
      </c>
      <c r="E37" s="8" t="n">
        <v>1653</v>
      </c>
      <c r="F37" s="8" t="n">
        <v>368</v>
      </c>
      <c r="G37" s="8" t="n">
        <v>375</v>
      </c>
      <c r="H37" s="8" t="n">
        <v>677</v>
      </c>
      <c r="I37" s="8" t="n">
        <v>960</v>
      </c>
      <c r="J37" s="8" t="n">
        <v>862</v>
      </c>
      <c r="K37" s="8" t="n">
        <v>1311</v>
      </c>
      <c r="L37" s="8" t="n">
        <v>368</v>
      </c>
      <c r="M37" s="8" t="n">
        <v>375</v>
      </c>
      <c r="N37" s="8" t="n">
        <v>703</v>
      </c>
      <c r="O37" s="8" t="n">
        <v>1014</v>
      </c>
      <c r="P37" s="8" t="n">
        <v>904</v>
      </c>
      <c r="Q37" s="8" t="n">
        <v>1398</v>
      </c>
      <c r="R37" s="12"/>
      <c r="S37" s="12"/>
      <c r="T37" s="12"/>
      <c r="U37" s="12"/>
    </row>
    <row r="38" s="7" customFormat="true" ht="11.25" hidden="false" customHeight="false" outlineLevel="0" collapsed="false">
      <c r="A38" s="8" t="s">
        <v>42</v>
      </c>
      <c r="B38" s="8" t="n">
        <v>921</v>
      </c>
      <c r="C38" s="8" t="n">
        <v>1436</v>
      </c>
      <c r="D38" s="8" t="n">
        <v>977</v>
      </c>
      <c r="E38" s="8" t="n">
        <v>1545</v>
      </c>
      <c r="F38" s="8" t="n">
        <v>368</v>
      </c>
      <c r="G38" s="8" t="n">
        <v>375</v>
      </c>
      <c r="H38" s="8" t="n">
        <v>645</v>
      </c>
      <c r="I38" s="8" t="n">
        <v>906</v>
      </c>
      <c r="J38" s="8" t="n">
        <v>811</v>
      </c>
      <c r="K38" s="8" t="n">
        <v>1224</v>
      </c>
      <c r="L38" s="8" t="n">
        <v>368</v>
      </c>
      <c r="M38" s="8" t="n">
        <v>375</v>
      </c>
      <c r="N38" s="8" t="n">
        <v>673</v>
      </c>
      <c r="O38" s="8" t="n">
        <v>960</v>
      </c>
      <c r="P38" s="8" t="n">
        <v>856</v>
      </c>
      <c r="Q38" s="8" t="n">
        <v>1311</v>
      </c>
      <c r="R38" s="12"/>
      <c r="S38" s="12"/>
      <c r="T38" s="12"/>
      <c r="U38" s="12"/>
    </row>
    <row r="39" s="7" customFormat="true" ht="11.25" hidden="false" customHeight="false" outlineLevel="0" collapsed="false">
      <c r="A39" s="8" t="s">
        <v>43</v>
      </c>
      <c r="B39" s="8" t="n">
        <v>826</v>
      </c>
      <c r="C39" s="8" t="n">
        <v>1281</v>
      </c>
      <c r="D39" s="8" t="n">
        <v>879</v>
      </c>
      <c r="E39" s="8" t="n">
        <v>1383</v>
      </c>
      <c r="F39" s="8" t="n">
        <v>318</v>
      </c>
      <c r="G39" s="8" t="n">
        <v>325</v>
      </c>
      <c r="H39" s="8" t="n">
        <v>572</v>
      </c>
      <c r="I39" s="8" t="n">
        <v>803</v>
      </c>
      <c r="J39" s="8" t="n">
        <v>725</v>
      </c>
      <c r="K39" s="8" t="n">
        <v>1090</v>
      </c>
      <c r="L39" s="8" t="n">
        <v>318</v>
      </c>
      <c r="M39" s="8" t="n">
        <v>325</v>
      </c>
      <c r="N39" s="8" t="n">
        <v>599</v>
      </c>
      <c r="O39" s="8" t="n">
        <v>854</v>
      </c>
      <c r="P39" s="8" t="n">
        <v>767</v>
      </c>
      <c r="Q39" s="8" t="n">
        <v>1172</v>
      </c>
      <c r="R39" s="12"/>
      <c r="S39" s="12"/>
      <c r="T39" s="12"/>
      <c r="U39" s="12"/>
    </row>
    <row r="40" s="7" customFormat="true" ht="11.25" hidden="false" customHeight="false" outlineLevel="0" collapsed="false">
      <c r="A40" s="8" t="s">
        <v>44</v>
      </c>
      <c r="B40" s="8" t="n">
        <v>766</v>
      </c>
      <c r="C40" s="8" t="s">
        <v>47</v>
      </c>
      <c r="D40" s="8" t="n">
        <v>815</v>
      </c>
      <c r="E40" s="8" t="s">
        <v>47</v>
      </c>
      <c r="F40" s="8" t="n">
        <v>318</v>
      </c>
      <c r="G40" s="8" t="s">
        <v>47</v>
      </c>
      <c r="H40" s="8" t="n">
        <v>542</v>
      </c>
      <c r="I40" s="8" t="s">
        <v>47</v>
      </c>
      <c r="J40" s="8" t="n">
        <v>677</v>
      </c>
      <c r="K40" s="8" t="s">
        <v>47</v>
      </c>
      <c r="L40" s="8" t="n">
        <v>318</v>
      </c>
      <c r="M40" s="8" t="s">
        <v>47</v>
      </c>
      <c r="N40" s="8" t="n">
        <v>567</v>
      </c>
      <c r="O40" s="8" t="s">
        <v>47</v>
      </c>
      <c r="P40" s="8" t="n">
        <v>716</v>
      </c>
      <c r="Q40" s="8" t="s">
        <v>47</v>
      </c>
      <c r="R40" s="12"/>
      <c r="S40" s="12"/>
      <c r="T40" s="12"/>
      <c r="U40" s="12"/>
    </row>
    <row r="42" s="7" customFormat="true" ht="11.25" hidden="false" customHeight="false" outlineLevel="0" collapsed="false">
      <c r="A42" s="7" t="s">
        <v>199</v>
      </c>
    </row>
    <row r="43" s="7" customFormat="true" ht="33.75" hidden="false" customHeight="true" outlineLevel="0" collapsed="false">
      <c r="A43" s="8" t="s">
        <v>16</v>
      </c>
      <c r="B43" s="9" t="s">
        <v>17</v>
      </c>
      <c r="C43" s="9"/>
      <c r="D43" s="9" t="s">
        <v>18</v>
      </c>
      <c r="E43" s="9"/>
      <c r="F43" s="9" t="s">
        <v>70</v>
      </c>
      <c r="G43" s="9"/>
      <c r="H43" s="9" t="s">
        <v>71</v>
      </c>
      <c r="I43" s="9"/>
      <c r="J43" s="9" t="s">
        <v>205</v>
      </c>
      <c r="K43" s="9"/>
      <c r="L43" s="9" t="s">
        <v>206</v>
      </c>
      <c r="M43" s="9"/>
      <c r="N43" s="9" t="s">
        <v>115</v>
      </c>
      <c r="O43" s="9"/>
      <c r="P43" s="9" t="s">
        <v>207</v>
      </c>
      <c r="Q43" s="9"/>
      <c r="R43" s="9" t="s">
        <v>208</v>
      </c>
      <c r="S43" s="9"/>
      <c r="T43" s="9" t="s">
        <v>116</v>
      </c>
      <c r="U43" s="9"/>
    </row>
    <row r="44" s="7" customFormat="true" ht="11.25" hidden="false" customHeight="false" outlineLevel="0" collapsed="false">
      <c r="A44" s="8"/>
      <c r="B44" s="9" t="s">
        <v>22</v>
      </c>
      <c r="C44" s="9" t="s">
        <v>23</v>
      </c>
      <c r="D44" s="9" t="s">
        <v>22</v>
      </c>
      <c r="E44" s="9" t="s">
        <v>23</v>
      </c>
      <c r="F44" s="9" t="s">
        <v>22</v>
      </c>
      <c r="G44" s="9" t="s">
        <v>23</v>
      </c>
      <c r="H44" s="9" t="s">
        <v>22</v>
      </c>
      <c r="I44" s="9" t="s">
        <v>23</v>
      </c>
      <c r="J44" s="9" t="s">
        <v>22</v>
      </c>
      <c r="K44" s="9" t="s">
        <v>23</v>
      </c>
      <c r="L44" s="9" t="s">
        <v>22</v>
      </c>
      <c r="M44" s="9" t="s">
        <v>23</v>
      </c>
      <c r="N44" s="9" t="s">
        <v>22</v>
      </c>
      <c r="O44" s="9" t="s">
        <v>23</v>
      </c>
      <c r="P44" s="9" t="s">
        <v>22</v>
      </c>
      <c r="Q44" s="9" t="s">
        <v>23</v>
      </c>
      <c r="R44" s="9" t="s">
        <v>22</v>
      </c>
      <c r="S44" s="9" t="s">
        <v>23</v>
      </c>
      <c r="T44" s="9" t="s">
        <v>22</v>
      </c>
      <c r="U44" s="9" t="s">
        <v>23</v>
      </c>
    </row>
    <row r="45" s="7" customFormat="true" ht="11.25" hidden="false" customHeight="false" outlineLevel="0" collapsed="false">
      <c r="A45" s="8" t="s">
        <v>31</v>
      </c>
      <c r="B45" s="8" t="n">
        <v>770</v>
      </c>
      <c r="C45" s="8" t="n">
        <v>1253</v>
      </c>
      <c r="D45" s="8" t="n">
        <v>700</v>
      </c>
      <c r="E45" s="8" t="n">
        <v>1113</v>
      </c>
      <c r="F45" s="8" t="n">
        <v>819</v>
      </c>
      <c r="G45" s="8" t="n">
        <v>1351</v>
      </c>
      <c r="H45" s="8" t="n">
        <v>749</v>
      </c>
      <c r="I45" s="8" t="n">
        <v>1211</v>
      </c>
      <c r="J45" s="8" t="n">
        <v>318</v>
      </c>
      <c r="K45" s="8" t="n">
        <v>325</v>
      </c>
      <c r="L45" s="8" t="n">
        <v>509</v>
      </c>
      <c r="M45" s="8" t="n">
        <v>719</v>
      </c>
      <c r="N45" s="8" t="n">
        <v>624</v>
      </c>
      <c r="O45" s="8" t="n">
        <v>956</v>
      </c>
      <c r="P45" s="8" t="n">
        <v>318</v>
      </c>
      <c r="Q45" s="8" t="n">
        <v>325</v>
      </c>
      <c r="R45" s="8" t="n">
        <v>534</v>
      </c>
      <c r="S45" s="8" t="n">
        <v>768</v>
      </c>
      <c r="T45" s="8" t="n">
        <v>663</v>
      </c>
      <c r="U45" s="8" t="n">
        <v>1034</v>
      </c>
    </row>
    <row r="46" s="7" customFormat="true" ht="11.25" hidden="false" customHeight="false" outlineLevel="0" collapsed="false">
      <c r="A46" s="8" t="s">
        <v>32</v>
      </c>
      <c r="B46" s="8" t="n">
        <v>794</v>
      </c>
      <c r="C46" s="8" t="n">
        <v>1313</v>
      </c>
      <c r="D46" s="8" t="n">
        <v>724</v>
      </c>
      <c r="E46" s="8" t="n">
        <v>1176</v>
      </c>
      <c r="F46" s="8" t="n">
        <v>843</v>
      </c>
      <c r="G46" s="8" t="n">
        <v>1414</v>
      </c>
      <c r="H46" s="8" t="n">
        <v>773</v>
      </c>
      <c r="I46" s="8" t="n">
        <v>1274</v>
      </c>
      <c r="J46" s="8" t="n">
        <v>318</v>
      </c>
      <c r="K46" s="8" t="n">
        <v>325</v>
      </c>
      <c r="L46" s="8" t="n">
        <v>521</v>
      </c>
      <c r="M46" s="8" t="n">
        <v>751</v>
      </c>
      <c r="N46" s="8" t="n">
        <v>643</v>
      </c>
      <c r="O46" s="8" t="n">
        <v>1006</v>
      </c>
      <c r="P46" s="8" t="n">
        <v>318</v>
      </c>
      <c r="Q46" s="8" t="n">
        <v>325</v>
      </c>
      <c r="R46" s="8" t="n">
        <v>546</v>
      </c>
      <c r="S46" s="8" t="n">
        <v>800</v>
      </c>
      <c r="T46" s="8" t="n">
        <v>682</v>
      </c>
      <c r="U46" s="8" t="n">
        <v>1085</v>
      </c>
    </row>
    <row r="47" s="7" customFormat="true" ht="11.25" hidden="false" customHeight="false" outlineLevel="0" collapsed="false">
      <c r="A47" s="8" t="s">
        <v>33</v>
      </c>
      <c r="B47" s="8" t="n">
        <v>830</v>
      </c>
      <c r="C47" s="8" t="n">
        <v>1397</v>
      </c>
      <c r="D47" s="8" t="n">
        <v>763</v>
      </c>
      <c r="E47" s="8" t="n">
        <v>1267</v>
      </c>
      <c r="F47" s="8" t="n">
        <v>882</v>
      </c>
      <c r="G47" s="8" t="n">
        <v>1505</v>
      </c>
      <c r="H47" s="8" t="n">
        <v>812</v>
      </c>
      <c r="I47" s="8" t="n">
        <v>1365</v>
      </c>
      <c r="J47" s="8" t="n">
        <v>318</v>
      </c>
      <c r="K47" s="8" t="n">
        <v>325</v>
      </c>
      <c r="L47" s="8" t="n">
        <v>541</v>
      </c>
      <c r="M47" s="8" t="n">
        <v>796</v>
      </c>
      <c r="N47" s="8" t="n">
        <v>674</v>
      </c>
      <c r="O47" s="8" t="n">
        <v>1079</v>
      </c>
      <c r="P47" s="8" t="n">
        <v>318</v>
      </c>
      <c r="Q47" s="8" t="n">
        <v>325</v>
      </c>
      <c r="R47" s="8" t="n">
        <v>565</v>
      </c>
      <c r="S47" s="8" t="n">
        <v>845</v>
      </c>
      <c r="T47" s="8" t="n">
        <v>714</v>
      </c>
      <c r="U47" s="8" t="n">
        <v>1157</v>
      </c>
    </row>
    <row r="48" s="7" customFormat="true" ht="11.25" hidden="false" customHeight="false" outlineLevel="0" collapsed="false">
      <c r="A48" s="8" t="s">
        <v>34</v>
      </c>
      <c r="B48" s="8" t="n">
        <v>878</v>
      </c>
      <c r="C48" s="8" t="n">
        <v>1445</v>
      </c>
      <c r="D48" s="8" t="n">
        <v>815</v>
      </c>
      <c r="E48" s="8" t="n">
        <v>1319</v>
      </c>
      <c r="F48" s="8" t="n">
        <v>934</v>
      </c>
      <c r="G48" s="8" t="n">
        <v>1557</v>
      </c>
      <c r="H48" s="8" t="n">
        <v>864</v>
      </c>
      <c r="I48" s="8" t="n">
        <v>1417</v>
      </c>
      <c r="J48" s="8" t="n">
        <v>318</v>
      </c>
      <c r="K48" s="8" t="n">
        <v>325</v>
      </c>
      <c r="L48" s="8" t="n">
        <v>567</v>
      </c>
      <c r="M48" s="8" t="n">
        <v>822</v>
      </c>
      <c r="N48" s="8" t="n">
        <v>716</v>
      </c>
      <c r="O48" s="8" t="n">
        <v>1121</v>
      </c>
      <c r="P48" s="8" t="n">
        <v>318</v>
      </c>
      <c r="Q48" s="8" t="n">
        <v>325</v>
      </c>
      <c r="R48" s="8" t="n">
        <v>591</v>
      </c>
      <c r="S48" s="8" t="n">
        <v>871</v>
      </c>
      <c r="T48" s="8" t="n">
        <v>755</v>
      </c>
      <c r="U48" s="8" t="n">
        <v>1199</v>
      </c>
    </row>
    <row r="49" s="7" customFormat="true" ht="11.25" hidden="false" customHeight="false" outlineLevel="0" collapsed="false">
      <c r="A49" s="8" t="s">
        <v>35</v>
      </c>
      <c r="B49" s="8" t="n">
        <v>928</v>
      </c>
      <c r="C49" s="8" t="n">
        <v>1537</v>
      </c>
      <c r="D49" s="8" t="n">
        <v>865</v>
      </c>
      <c r="E49" s="8" t="n">
        <v>1411</v>
      </c>
      <c r="F49" s="8" t="n">
        <v>984</v>
      </c>
      <c r="G49" s="8" t="n">
        <v>1646</v>
      </c>
      <c r="H49" s="8" t="n">
        <v>914</v>
      </c>
      <c r="I49" s="8" t="n">
        <v>1506</v>
      </c>
      <c r="J49" s="8" t="n">
        <v>368</v>
      </c>
      <c r="K49" s="8" t="n">
        <v>375</v>
      </c>
      <c r="L49" s="8" t="n">
        <v>617</v>
      </c>
      <c r="M49" s="8" t="n">
        <v>893</v>
      </c>
      <c r="N49" s="8" t="n">
        <v>766</v>
      </c>
      <c r="O49" s="8" t="n">
        <v>1204</v>
      </c>
      <c r="P49" s="8" t="n">
        <v>368</v>
      </c>
      <c r="Q49" s="8" t="n">
        <v>375</v>
      </c>
      <c r="R49" s="8" t="n">
        <v>641</v>
      </c>
      <c r="S49" s="8" t="n">
        <v>941</v>
      </c>
      <c r="T49" s="8" t="n">
        <v>805</v>
      </c>
      <c r="U49" s="8" t="n">
        <v>1280</v>
      </c>
    </row>
    <row r="50" s="7" customFormat="true" ht="11.25" hidden="false" customHeight="false" outlineLevel="0" collapsed="false">
      <c r="A50" s="8" t="s">
        <v>36</v>
      </c>
      <c r="B50" s="8" t="n">
        <v>970</v>
      </c>
      <c r="C50" s="8" t="n">
        <v>1635</v>
      </c>
      <c r="D50" s="8" t="n">
        <v>907</v>
      </c>
      <c r="E50" s="8" t="n">
        <v>1509</v>
      </c>
      <c r="F50" s="8" t="n">
        <v>1023</v>
      </c>
      <c r="G50" s="8" t="n">
        <v>1737</v>
      </c>
      <c r="H50" s="8" t="n">
        <v>953</v>
      </c>
      <c r="I50" s="8" t="n">
        <v>1597</v>
      </c>
      <c r="J50" s="8" t="n">
        <v>368</v>
      </c>
      <c r="K50" s="8" t="n">
        <v>375</v>
      </c>
      <c r="L50" s="8" t="n">
        <v>638</v>
      </c>
      <c r="M50" s="8" t="n">
        <v>942</v>
      </c>
      <c r="N50" s="8" t="n">
        <v>800</v>
      </c>
      <c r="O50" s="8" t="n">
        <v>1283</v>
      </c>
      <c r="P50" s="8" t="n">
        <v>368</v>
      </c>
      <c r="Q50" s="8" t="n">
        <v>375</v>
      </c>
      <c r="R50" s="8" t="n">
        <v>661</v>
      </c>
      <c r="S50" s="8" t="n">
        <v>986</v>
      </c>
      <c r="T50" s="8" t="n">
        <v>836</v>
      </c>
      <c r="U50" s="8" t="n">
        <v>1353</v>
      </c>
    </row>
    <row r="51" s="7" customFormat="true" ht="11.25" hidden="false" customHeight="false" outlineLevel="0" collapsed="false">
      <c r="A51" s="8" t="s">
        <v>37</v>
      </c>
      <c r="B51" s="8" t="n">
        <v>1026</v>
      </c>
      <c r="C51" s="8" t="n">
        <v>1691</v>
      </c>
      <c r="D51" s="8" t="n">
        <v>963</v>
      </c>
      <c r="E51" s="8" t="n">
        <v>1565</v>
      </c>
      <c r="F51" s="8" t="n">
        <v>1075</v>
      </c>
      <c r="G51" s="8" t="n">
        <v>1789</v>
      </c>
      <c r="H51" s="8" t="n">
        <v>1005</v>
      </c>
      <c r="I51" s="8" t="n">
        <v>1649</v>
      </c>
      <c r="J51" s="8" t="n">
        <v>368</v>
      </c>
      <c r="K51" s="8" t="n">
        <v>375</v>
      </c>
      <c r="L51" s="8" t="n">
        <v>666</v>
      </c>
      <c r="M51" s="8" t="n">
        <v>970</v>
      </c>
      <c r="N51" s="8" t="n">
        <v>844</v>
      </c>
      <c r="O51" s="8" t="n">
        <v>1327</v>
      </c>
      <c r="P51" s="8" t="n">
        <v>368</v>
      </c>
      <c r="Q51" s="8" t="n">
        <v>375</v>
      </c>
      <c r="R51" s="8" t="n">
        <v>687</v>
      </c>
      <c r="S51" s="8" t="n">
        <v>1012</v>
      </c>
      <c r="T51" s="8" t="n">
        <v>878</v>
      </c>
      <c r="U51" s="8" t="n">
        <v>1395</v>
      </c>
    </row>
    <row r="52" s="7" customFormat="true" ht="11.25" hidden="false" customHeight="false" outlineLevel="0" collapsed="false">
      <c r="A52" s="8" t="s">
        <v>38</v>
      </c>
      <c r="B52" s="8" t="n">
        <v>1026</v>
      </c>
      <c r="C52" s="8" t="n">
        <v>1691</v>
      </c>
      <c r="D52" s="8" t="n">
        <v>963</v>
      </c>
      <c r="E52" s="8" t="n">
        <v>1565</v>
      </c>
      <c r="F52" s="8" t="n">
        <v>1075</v>
      </c>
      <c r="G52" s="8" t="n">
        <v>1789</v>
      </c>
      <c r="H52" s="8" t="n">
        <v>1005</v>
      </c>
      <c r="I52" s="8" t="n">
        <v>1649</v>
      </c>
      <c r="J52" s="8" t="n">
        <v>368</v>
      </c>
      <c r="K52" s="8" t="n">
        <v>375</v>
      </c>
      <c r="L52" s="8" t="n">
        <v>666</v>
      </c>
      <c r="M52" s="8" t="n">
        <v>970</v>
      </c>
      <c r="N52" s="8" t="n">
        <v>844</v>
      </c>
      <c r="O52" s="8" t="n">
        <v>1327</v>
      </c>
      <c r="P52" s="8" t="n">
        <v>368</v>
      </c>
      <c r="Q52" s="8" t="n">
        <v>375</v>
      </c>
      <c r="R52" s="8" t="n">
        <v>687</v>
      </c>
      <c r="S52" s="8" t="n">
        <v>1012</v>
      </c>
      <c r="T52" s="8" t="n">
        <v>878</v>
      </c>
      <c r="U52" s="8" t="n">
        <v>1395</v>
      </c>
    </row>
    <row r="53" s="7" customFormat="true" ht="11.25" hidden="false" customHeight="false" outlineLevel="0" collapsed="false">
      <c r="A53" s="8" t="s">
        <v>39</v>
      </c>
      <c r="B53" s="8" t="n">
        <v>1026</v>
      </c>
      <c r="C53" s="8" t="n">
        <v>1691</v>
      </c>
      <c r="D53" s="8" t="n">
        <v>963</v>
      </c>
      <c r="E53" s="8" t="n">
        <v>1565</v>
      </c>
      <c r="F53" s="8" t="n">
        <v>1075</v>
      </c>
      <c r="G53" s="8" t="n">
        <v>1789</v>
      </c>
      <c r="H53" s="8" t="n">
        <v>1005</v>
      </c>
      <c r="I53" s="8" t="n">
        <v>1649</v>
      </c>
      <c r="J53" s="8" t="n">
        <v>368</v>
      </c>
      <c r="K53" s="8" t="n">
        <v>375</v>
      </c>
      <c r="L53" s="8" t="n">
        <v>666</v>
      </c>
      <c r="M53" s="8" t="n">
        <v>970</v>
      </c>
      <c r="N53" s="8" t="n">
        <v>844</v>
      </c>
      <c r="O53" s="8" t="n">
        <v>1327</v>
      </c>
      <c r="P53" s="8" t="n">
        <v>368</v>
      </c>
      <c r="Q53" s="8" t="n">
        <v>375</v>
      </c>
      <c r="R53" s="8" t="n">
        <v>687</v>
      </c>
      <c r="S53" s="8" t="n">
        <v>1012</v>
      </c>
      <c r="T53" s="8" t="n">
        <v>878</v>
      </c>
      <c r="U53" s="8" t="n">
        <v>1395</v>
      </c>
    </row>
    <row r="54" s="7" customFormat="true" ht="11.25" hidden="false" customHeight="false" outlineLevel="0" collapsed="false">
      <c r="A54" s="8" t="s">
        <v>40</v>
      </c>
      <c r="B54" s="8" t="n">
        <v>1026</v>
      </c>
      <c r="C54" s="8" t="n">
        <v>1649</v>
      </c>
      <c r="D54" s="8" t="n">
        <v>963</v>
      </c>
      <c r="E54" s="8" t="n">
        <v>1523</v>
      </c>
      <c r="F54" s="8" t="n">
        <v>1075</v>
      </c>
      <c r="G54" s="8" t="n">
        <v>1750</v>
      </c>
      <c r="H54" s="8" t="n">
        <v>1005</v>
      </c>
      <c r="I54" s="8" t="n">
        <v>1610</v>
      </c>
      <c r="J54" s="8" t="n">
        <v>368</v>
      </c>
      <c r="K54" s="8" t="n">
        <v>375</v>
      </c>
      <c r="L54" s="8" t="n">
        <v>666</v>
      </c>
      <c r="M54" s="8" t="n">
        <v>949</v>
      </c>
      <c r="N54" s="8" t="n">
        <v>844</v>
      </c>
      <c r="O54" s="8" t="n">
        <v>1294</v>
      </c>
      <c r="P54" s="8" t="n">
        <v>368</v>
      </c>
      <c r="Q54" s="8" t="n">
        <v>375</v>
      </c>
      <c r="R54" s="8" t="n">
        <v>687</v>
      </c>
      <c r="S54" s="8" t="n">
        <v>993</v>
      </c>
      <c r="T54" s="8" t="n">
        <v>878</v>
      </c>
      <c r="U54" s="8" t="n">
        <v>1363</v>
      </c>
    </row>
    <row r="55" s="7" customFormat="true" ht="11.25" hidden="false" customHeight="false" outlineLevel="0" collapsed="false">
      <c r="A55" s="8" t="s">
        <v>41</v>
      </c>
      <c r="B55" s="8" t="n">
        <v>984</v>
      </c>
      <c r="C55" s="8" t="n">
        <v>1551</v>
      </c>
      <c r="D55" s="8" t="n">
        <v>921</v>
      </c>
      <c r="E55" s="8" t="n">
        <v>1425</v>
      </c>
      <c r="F55" s="8" t="n">
        <v>1036</v>
      </c>
      <c r="G55" s="8" t="n">
        <v>1659</v>
      </c>
      <c r="H55" s="8" t="n">
        <v>966</v>
      </c>
      <c r="I55" s="8" t="n">
        <v>1519</v>
      </c>
      <c r="J55" s="8" t="n">
        <v>368</v>
      </c>
      <c r="K55" s="8" t="n">
        <v>375</v>
      </c>
      <c r="L55" s="8" t="n">
        <v>645</v>
      </c>
      <c r="M55" s="8" t="n">
        <v>900</v>
      </c>
      <c r="N55" s="8" t="n">
        <v>811</v>
      </c>
      <c r="O55" s="8" t="n">
        <v>1215</v>
      </c>
      <c r="P55" s="8" t="n">
        <v>368</v>
      </c>
      <c r="Q55" s="8" t="n">
        <v>375</v>
      </c>
      <c r="R55" s="8" t="n">
        <v>667</v>
      </c>
      <c r="S55" s="8" t="n">
        <v>947</v>
      </c>
      <c r="T55" s="8" t="n">
        <v>847</v>
      </c>
      <c r="U55" s="8" t="n">
        <v>1291</v>
      </c>
    </row>
    <row r="56" s="7" customFormat="true" ht="11.25" hidden="false" customHeight="false" outlineLevel="0" collapsed="false">
      <c r="A56" s="8" t="s">
        <v>42</v>
      </c>
      <c r="B56" s="8" t="n">
        <v>928</v>
      </c>
      <c r="C56" s="8" t="n">
        <v>1441</v>
      </c>
      <c r="D56" s="8" t="n">
        <v>865</v>
      </c>
      <c r="E56" s="8" t="n">
        <v>1312</v>
      </c>
      <c r="F56" s="8" t="n">
        <v>984</v>
      </c>
      <c r="G56" s="8" t="n">
        <v>1550</v>
      </c>
      <c r="H56" s="8" t="n">
        <v>914</v>
      </c>
      <c r="I56" s="8" t="n">
        <v>1410</v>
      </c>
      <c r="J56" s="8" t="n">
        <v>368</v>
      </c>
      <c r="K56" s="8" t="n">
        <v>375</v>
      </c>
      <c r="L56" s="8" t="n">
        <v>617</v>
      </c>
      <c r="M56" s="8" t="n">
        <v>844</v>
      </c>
      <c r="N56" s="8" t="n">
        <v>766</v>
      </c>
      <c r="O56" s="8" t="n">
        <v>1125</v>
      </c>
      <c r="P56" s="8" t="n">
        <v>368</v>
      </c>
      <c r="Q56" s="8" t="n">
        <v>375</v>
      </c>
      <c r="R56" s="8" t="n">
        <v>641</v>
      </c>
      <c r="S56" s="8" t="n">
        <v>893</v>
      </c>
      <c r="T56" s="8" t="n">
        <v>805</v>
      </c>
      <c r="U56" s="8" t="n">
        <v>1203</v>
      </c>
    </row>
    <row r="57" s="7" customFormat="true" ht="11.25" hidden="false" customHeight="false" outlineLevel="0" collapsed="false">
      <c r="A57" s="8" t="s">
        <v>43</v>
      </c>
      <c r="B57" s="8" t="n">
        <v>824</v>
      </c>
      <c r="C57" s="8" t="n">
        <v>1265</v>
      </c>
      <c r="D57" s="8" t="n">
        <v>758</v>
      </c>
      <c r="E57" s="8" t="n">
        <v>1129</v>
      </c>
      <c r="F57" s="8" t="n">
        <v>877</v>
      </c>
      <c r="G57" s="8" t="n">
        <v>1367</v>
      </c>
      <c r="H57" s="8" t="n">
        <v>807</v>
      </c>
      <c r="I57" s="8" t="n">
        <v>1227</v>
      </c>
      <c r="J57" s="8" t="n">
        <v>318</v>
      </c>
      <c r="K57" s="8" t="n">
        <v>325</v>
      </c>
      <c r="L57" s="8" t="n">
        <v>538</v>
      </c>
      <c r="M57" s="8" t="n">
        <v>727</v>
      </c>
      <c r="N57" s="8" t="n">
        <v>670</v>
      </c>
      <c r="O57" s="8" t="n">
        <v>969</v>
      </c>
      <c r="P57" s="8" t="n">
        <v>318</v>
      </c>
      <c r="Q57" s="8" t="n">
        <v>325</v>
      </c>
      <c r="R57" s="8" t="n">
        <v>563</v>
      </c>
      <c r="S57" s="8" t="n">
        <v>776</v>
      </c>
      <c r="T57" s="8" t="n">
        <v>710</v>
      </c>
      <c r="U57" s="8" t="n">
        <v>1047</v>
      </c>
    </row>
    <row r="58" s="7" customFormat="true" ht="11.25" hidden="false" customHeight="false" outlineLevel="0" collapsed="false">
      <c r="A58" s="8" t="s">
        <v>44</v>
      </c>
      <c r="B58" s="8" t="n">
        <v>752</v>
      </c>
      <c r="C58" s="8" t="s">
        <v>47</v>
      </c>
      <c r="D58" s="8" t="n">
        <v>682</v>
      </c>
      <c r="E58" s="8" t="s">
        <v>47</v>
      </c>
      <c r="F58" s="8" t="n">
        <v>801</v>
      </c>
      <c r="G58" s="8" t="s">
        <v>47</v>
      </c>
      <c r="H58" s="8" t="n">
        <v>731</v>
      </c>
      <c r="I58" s="8" t="s">
        <v>47</v>
      </c>
      <c r="J58" s="8" t="n">
        <v>318</v>
      </c>
      <c r="K58" s="8" t="s">
        <v>47</v>
      </c>
      <c r="L58" s="8" t="n">
        <v>500</v>
      </c>
      <c r="M58" s="8" t="s">
        <v>47</v>
      </c>
      <c r="N58" s="8" t="n">
        <v>610</v>
      </c>
      <c r="O58" s="8" t="s">
        <v>47</v>
      </c>
      <c r="P58" s="8" t="n">
        <v>318</v>
      </c>
      <c r="Q58" s="8" t="s">
        <v>47</v>
      </c>
      <c r="R58" s="8" t="n">
        <v>525</v>
      </c>
      <c r="S58" s="8" t="s">
        <v>47</v>
      </c>
      <c r="T58" s="8" t="n">
        <v>649</v>
      </c>
      <c r="U58" s="8" t="s">
        <v>47</v>
      </c>
    </row>
    <row r="59" s="7" customFormat="true" ht="11.25" hidden="false" customHeight="false" outlineLevel="0" collapsed="false"/>
    <row r="60" s="7" customFormat="true" ht="11.25" hidden="false" customHeight="false" outlineLevel="0" collapsed="false">
      <c r="A60" s="7" t="s">
        <v>200</v>
      </c>
    </row>
    <row r="61" s="7" customFormat="true" ht="67.5" hidden="false" customHeight="true" outlineLevel="0" collapsed="false">
      <c r="A61" s="8" t="s">
        <v>16</v>
      </c>
      <c r="B61" s="9" t="s">
        <v>17</v>
      </c>
      <c r="C61" s="9"/>
      <c r="D61" s="9" t="s">
        <v>18</v>
      </c>
      <c r="E61" s="9"/>
      <c r="F61" s="9" t="s">
        <v>205</v>
      </c>
      <c r="G61" s="9"/>
      <c r="H61" s="9" t="s">
        <v>206</v>
      </c>
      <c r="I61" s="9"/>
      <c r="J61" s="9" t="s">
        <v>115</v>
      </c>
      <c r="K61" s="9"/>
    </row>
    <row r="62" s="7" customFormat="true" ht="11.25" hidden="false" customHeight="false" outlineLevel="0" collapsed="false">
      <c r="A62" s="8"/>
      <c r="B62" s="9" t="s">
        <v>22</v>
      </c>
      <c r="C62" s="9" t="s">
        <v>23</v>
      </c>
      <c r="D62" s="9" t="s">
        <v>22</v>
      </c>
      <c r="E62" s="9" t="s">
        <v>23</v>
      </c>
      <c r="F62" s="9" t="s">
        <v>22</v>
      </c>
      <c r="G62" s="9" t="s">
        <v>23</v>
      </c>
      <c r="H62" s="9" t="s">
        <v>22</v>
      </c>
      <c r="I62" s="9" t="s">
        <v>23</v>
      </c>
      <c r="J62" s="9" t="s">
        <v>22</v>
      </c>
      <c r="K62" s="9" t="s">
        <v>23</v>
      </c>
    </row>
    <row r="63" s="7" customFormat="true" ht="11.25" hidden="false" customHeight="false" outlineLevel="0" collapsed="false">
      <c r="A63" s="8" t="s">
        <v>31</v>
      </c>
      <c r="B63" s="8" t="n">
        <v>721</v>
      </c>
      <c r="C63" s="8" t="n">
        <v>1155</v>
      </c>
      <c r="D63" s="8" t="n">
        <v>651</v>
      </c>
      <c r="E63" s="8" t="n">
        <v>1015</v>
      </c>
      <c r="F63" s="8" t="n">
        <v>318</v>
      </c>
      <c r="G63" s="8" t="n">
        <v>325</v>
      </c>
      <c r="H63" s="8" t="n">
        <v>485</v>
      </c>
      <c r="I63" s="8" t="n">
        <v>670</v>
      </c>
      <c r="J63" s="8" t="n">
        <v>585</v>
      </c>
      <c r="K63" s="8" t="n">
        <v>877</v>
      </c>
    </row>
    <row r="64" s="7" customFormat="true" ht="11.25" hidden="false" customHeight="false" outlineLevel="0" collapsed="false">
      <c r="A64" s="8" t="s">
        <v>32</v>
      </c>
      <c r="B64" s="8" t="n">
        <v>745</v>
      </c>
      <c r="C64" s="8" t="n">
        <v>1197</v>
      </c>
      <c r="D64" s="8" t="n">
        <v>675</v>
      </c>
      <c r="E64" s="8" t="n">
        <v>1057</v>
      </c>
      <c r="F64" s="8" t="n">
        <v>318</v>
      </c>
      <c r="G64" s="8" t="n">
        <v>325</v>
      </c>
      <c r="H64" s="8" t="n">
        <v>497</v>
      </c>
      <c r="I64" s="8" t="n">
        <v>691</v>
      </c>
      <c r="J64" s="8" t="n">
        <v>604</v>
      </c>
      <c r="K64" s="8" t="n">
        <v>911</v>
      </c>
    </row>
    <row r="65" s="7" customFormat="true" ht="11.25" hidden="false" customHeight="false" outlineLevel="0" collapsed="false">
      <c r="A65" s="8" t="s">
        <v>33</v>
      </c>
      <c r="B65" s="8" t="n">
        <v>763</v>
      </c>
      <c r="C65" s="8" t="n">
        <v>1239</v>
      </c>
      <c r="D65" s="8" t="n">
        <v>693</v>
      </c>
      <c r="E65" s="8" t="n">
        <v>1099</v>
      </c>
      <c r="F65" s="8" t="n">
        <v>318</v>
      </c>
      <c r="G65" s="8" t="n">
        <v>325</v>
      </c>
      <c r="H65" s="8" t="n">
        <v>506</v>
      </c>
      <c r="I65" s="8" t="n">
        <v>712</v>
      </c>
      <c r="J65" s="8" t="n">
        <v>618</v>
      </c>
      <c r="K65" s="8" t="n">
        <v>945</v>
      </c>
    </row>
    <row r="66" s="7" customFormat="true" ht="11.25" hidden="false" customHeight="false" outlineLevel="0" collapsed="false">
      <c r="A66" s="8" t="s">
        <v>34</v>
      </c>
      <c r="B66" s="8" t="n">
        <v>787</v>
      </c>
      <c r="C66" s="8" t="n">
        <v>1263</v>
      </c>
      <c r="D66" s="8" t="n">
        <v>717</v>
      </c>
      <c r="E66" s="8" t="n">
        <v>1123</v>
      </c>
      <c r="F66" s="8" t="n">
        <v>318</v>
      </c>
      <c r="G66" s="8" t="n">
        <v>325</v>
      </c>
      <c r="H66" s="8" t="n">
        <v>518</v>
      </c>
      <c r="I66" s="8" t="n">
        <v>724</v>
      </c>
      <c r="J66" s="8" t="n">
        <v>638</v>
      </c>
      <c r="K66" s="8" t="n">
        <v>964</v>
      </c>
    </row>
    <row r="67" s="7" customFormat="true" ht="11.25" hidden="false" customHeight="false" outlineLevel="0" collapsed="false">
      <c r="A67" s="8" t="s">
        <v>35</v>
      </c>
      <c r="B67" s="8" t="n">
        <v>837</v>
      </c>
      <c r="C67" s="8" t="n">
        <v>1352</v>
      </c>
      <c r="D67" s="8" t="n">
        <v>767</v>
      </c>
      <c r="E67" s="8" t="n">
        <v>1218</v>
      </c>
      <c r="F67" s="8" t="n">
        <v>368</v>
      </c>
      <c r="G67" s="8" t="n">
        <v>375</v>
      </c>
      <c r="H67" s="8" t="n">
        <v>568</v>
      </c>
      <c r="I67" s="8" t="n">
        <v>797</v>
      </c>
      <c r="J67" s="8" t="n">
        <v>688</v>
      </c>
      <c r="K67" s="8" t="n">
        <v>1050</v>
      </c>
    </row>
    <row r="68" s="7" customFormat="true" ht="11.25" hidden="false" customHeight="false" outlineLevel="0" collapsed="false">
      <c r="A68" s="8" t="s">
        <v>36</v>
      </c>
      <c r="B68" s="8" t="n">
        <v>876</v>
      </c>
      <c r="C68" s="8" t="n">
        <v>1443</v>
      </c>
      <c r="D68" s="8" t="n">
        <v>812</v>
      </c>
      <c r="E68" s="8" t="n">
        <v>1323</v>
      </c>
      <c r="F68" s="8" t="n">
        <v>368</v>
      </c>
      <c r="G68" s="8" t="n">
        <v>375</v>
      </c>
      <c r="H68" s="8" t="n">
        <v>590</v>
      </c>
      <c r="I68" s="8" t="n">
        <v>849</v>
      </c>
      <c r="J68" s="8" t="n">
        <v>724</v>
      </c>
      <c r="K68" s="8" t="n">
        <v>1134</v>
      </c>
    </row>
    <row r="69" s="7" customFormat="true" ht="11.25" hidden="false" customHeight="false" outlineLevel="0" collapsed="false">
      <c r="A69" s="8" t="s">
        <v>37</v>
      </c>
      <c r="B69" s="8" t="n">
        <v>928</v>
      </c>
      <c r="C69" s="8" t="n">
        <v>1495</v>
      </c>
      <c r="D69" s="8" t="n">
        <v>872</v>
      </c>
      <c r="E69" s="8" t="n">
        <v>1383</v>
      </c>
      <c r="F69" s="8" t="n">
        <v>368</v>
      </c>
      <c r="G69" s="8" t="n">
        <v>375</v>
      </c>
      <c r="H69" s="8" t="n">
        <v>620</v>
      </c>
      <c r="I69" s="8" t="n">
        <v>879</v>
      </c>
      <c r="J69" s="8" t="n">
        <v>772</v>
      </c>
      <c r="K69" s="8" t="n">
        <v>1182</v>
      </c>
    </row>
    <row r="70" s="7" customFormat="true" ht="11.25" hidden="false" customHeight="false" outlineLevel="0" collapsed="false">
      <c r="A70" s="8" t="s">
        <v>38</v>
      </c>
      <c r="B70" s="8" t="n">
        <v>928</v>
      </c>
      <c r="C70" s="8" t="n">
        <v>1495</v>
      </c>
      <c r="D70" s="8" t="n">
        <v>872</v>
      </c>
      <c r="E70" s="8" t="n">
        <v>1383</v>
      </c>
      <c r="F70" s="8" t="n">
        <v>368</v>
      </c>
      <c r="G70" s="8" t="n">
        <v>375</v>
      </c>
      <c r="H70" s="8" t="n">
        <v>620</v>
      </c>
      <c r="I70" s="8" t="n">
        <v>879</v>
      </c>
      <c r="J70" s="8" t="n">
        <v>772</v>
      </c>
      <c r="K70" s="8" t="n">
        <v>1182</v>
      </c>
    </row>
    <row r="71" s="7" customFormat="true" ht="11.25" hidden="false" customHeight="false" outlineLevel="0" collapsed="false">
      <c r="A71" s="8" t="s">
        <v>39</v>
      </c>
      <c r="B71" s="8" t="n">
        <v>928</v>
      </c>
      <c r="C71" s="8" t="n">
        <v>1495</v>
      </c>
      <c r="D71" s="8" t="n">
        <v>872</v>
      </c>
      <c r="E71" s="8" t="n">
        <v>1383</v>
      </c>
      <c r="F71" s="8" t="n">
        <v>368</v>
      </c>
      <c r="G71" s="8" t="n">
        <v>375</v>
      </c>
      <c r="H71" s="8" t="n">
        <v>620</v>
      </c>
      <c r="I71" s="8" t="n">
        <v>879</v>
      </c>
      <c r="J71" s="8" t="n">
        <v>772</v>
      </c>
      <c r="K71" s="8" t="n">
        <v>1182</v>
      </c>
    </row>
    <row r="72" s="7" customFormat="true" ht="11.25" hidden="false" customHeight="false" outlineLevel="0" collapsed="false">
      <c r="A72" s="8" t="s">
        <v>40</v>
      </c>
      <c r="B72" s="8" t="n">
        <v>928</v>
      </c>
      <c r="C72" s="8" t="n">
        <v>1456</v>
      </c>
      <c r="D72" s="8" t="n">
        <v>872</v>
      </c>
      <c r="E72" s="8" t="n">
        <v>1338</v>
      </c>
      <c r="F72" s="8" t="n">
        <v>368</v>
      </c>
      <c r="G72" s="8" t="n">
        <v>375</v>
      </c>
      <c r="H72" s="8" t="n">
        <v>620</v>
      </c>
      <c r="I72" s="8" t="n">
        <v>857</v>
      </c>
      <c r="J72" s="8" t="n">
        <v>772</v>
      </c>
      <c r="K72" s="8" t="n">
        <v>1146</v>
      </c>
    </row>
    <row r="73" s="7" customFormat="true" ht="11.25" hidden="false" customHeight="false" outlineLevel="0" collapsed="false">
      <c r="A73" s="8" t="s">
        <v>41</v>
      </c>
      <c r="B73" s="8" t="n">
        <v>889</v>
      </c>
      <c r="C73" s="8" t="n">
        <v>1365</v>
      </c>
      <c r="D73" s="8" t="n">
        <v>827</v>
      </c>
      <c r="E73" s="8" t="n">
        <v>1233</v>
      </c>
      <c r="F73" s="8" t="n">
        <v>368</v>
      </c>
      <c r="G73" s="8" t="n">
        <v>375</v>
      </c>
      <c r="H73" s="8" t="n">
        <v>598</v>
      </c>
      <c r="I73" s="8" t="n">
        <v>804</v>
      </c>
      <c r="J73" s="8" t="n">
        <v>736</v>
      </c>
      <c r="K73" s="8" t="n">
        <v>1062</v>
      </c>
    </row>
    <row r="74" s="7" customFormat="true" ht="11.25" hidden="false" customHeight="false" outlineLevel="0" collapsed="false">
      <c r="A74" s="8" t="s">
        <v>42</v>
      </c>
      <c r="B74" s="8" t="n">
        <v>837</v>
      </c>
      <c r="C74" s="8" t="n">
        <v>1277</v>
      </c>
      <c r="D74" s="8" t="n">
        <v>767</v>
      </c>
      <c r="E74" s="8" t="n">
        <v>1137</v>
      </c>
      <c r="F74" s="8" t="n">
        <v>368</v>
      </c>
      <c r="G74" s="8" t="n">
        <v>375</v>
      </c>
      <c r="H74" s="8" t="n">
        <v>568</v>
      </c>
      <c r="I74" s="8" t="n">
        <v>756</v>
      </c>
      <c r="J74" s="8" t="n">
        <v>688</v>
      </c>
      <c r="K74" s="8" t="n">
        <v>985</v>
      </c>
    </row>
    <row r="75" s="7" customFormat="true" ht="11.25" hidden="false" customHeight="false" outlineLevel="0" collapsed="false">
      <c r="A75" s="8" t="s">
        <v>43</v>
      </c>
      <c r="B75" s="8" t="n">
        <v>751</v>
      </c>
      <c r="C75" s="8" t="n">
        <v>1143</v>
      </c>
      <c r="D75" s="8" t="n">
        <v>681</v>
      </c>
      <c r="E75" s="8" t="n">
        <v>1003</v>
      </c>
      <c r="F75" s="8" t="n">
        <v>318</v>
      </c>
      <c r="G75" s="8" t="n">
        <v>325</v>
      </c>
      <c r="H75" s="8" t="n">
        <v>500</v>
      </c>
      <c r="I75" s="8" t="n">
        <v>664</v>
      </c>
      <c r="J75" s="8" t="n">
        <v>609</v>
      </c>
      <c r="K75" s="8" t="n">
        <v>868</v>
      </c>
    </row>
    <row r="76" s="7" customFormat="true" ht="11.25" hidden="false" customHeight="false" outlineLevel="0" collapsed="false">
      <c r="A76" s="8" t="s">
        <v>44</v>
      </c>
      <c r="B76" s="8" t="n">
        <v>703</v>
      </c>
      <c r="C76" s="8" t="s">
        <v>47</v>
      </c>
      <c r="D76" s="8" t="n">
        <v>633</v>
      </c>
      <c r="E76" s="8" t="s">
        <v>47</v>
      </c>
      <c r="F76" s="8" t="n">
        <v>318</v>
      </c>
      <c r="G76" s="8" t="s">
        <v>47</v>
      </c>
      <c r="H76" s="8" t="n">
        <v>476</v>
      </c>
      <c r="I76" s="8" t="s">
        <v>47</v>
      </c>
      <c r="J76" s="8" t="n">
        <v>570</v>
      </c>
      <c r="K76" s="8" t="s">
        <v>47</v>
      </c>
    </row>
    <row r="83" customFormat="false" ht="15" hidden="false" customHeight="false" outlineLevel="0" collapsed="false">
      <c r="A83" s="2" t="s">
        <v>201</v>
      </c>
    </row>
    <row r="85" s="7" customFormat="true" ht="11.25" hidden="false" customHeight="false" outlineLevel="0" collapsed="false">
      <c r="A85" s="7" t="s">
        <v>202</v>
      </c>
      <c r="R85" s="13"/>
      <c r="S85" s="13"/>
      <c r="T85" s="13"/>
      <c r="U85" s="13"/>
    </row>
    <row r="86" s="7" customFormat="true" ht="33.75" hidden="false" customHeight="true" outlineLevel="0" collapsed="false">
      <c r="A86" s="8" t="s">
        <v>16</v>
      </c>
      <c r="B86" s="9" t="s">
        <v>18</v>
      </c>
      <c r="C86" s="9"/>
      <c r="D86" s="9" t="s">
        <v>209</v>
      </c>
      <c r="E86" s="9"/>
      <c r="F86" s="9" t="s">
        <v>210</v>
      </c>
      <c r="G86" s="9"/>
      <c r="H86" s="9" t="s">
        <v>211</v>
      </c>
      <c r="I86" s="9"/>
      <c r="J86" s="9" t="s">
        <v>212</v>
      </c>
      <c r="K86" s="9"/>
      <c r="L86" s="9" t="s">
        <v>213</v>
      </c>
      <c r="M86" s="9"/>
      <c r="N86" s="9" t="s">
        <v>214</v>
      </c>
      <c r="O86" s="9"/>
      <c r="P86" s="9" t="s">
        <v>215</v>
      </c>
      <c r="Q86" s="9"/>
      <c r="R86" s="11"/>
      <c r="S86" s="11"/>
      <c r="T86" s="11"/>
      <c r="U86" s="11"/>
    </row>
    <row r="87" s="7" customFormat="true" ht="11.25" hidden="false" customHeight="false" outlineLevel="0" collapsed="false">
      <c r="A87" s="8"/>
      <c r="B87" s="9" t="s">
        <v>22</v>
      </c>
      <c r="C87" s="9" t="s">
        <v>23</v>
      </c>
      <c r="D87" s="9" t="s">
        <v>22</v>
      </c>
      <c r="E87" s="9" t="s">
        <v>23</v>
      </c>
      <c r="F87" s="9" t="s">
        <v>22</v>
      </c>
      <c r="G87" s="9" t="s">
        <v>23</v>
      </c>
      <c r="H87" s="9" t="s">
        <v>22</v>
      </c>
      <c r="I87" s="9" t="s">
        <v>23</v>
      </c>
      <c r="J87" s="9" t="s">
        <v>22</v>
      </c>
      <c r="K87" s="9" t="s">
        <v>23</v>
      </c>
      <c r="L87" s="9" t="s">
        <v>22</v>
      </c>
      <c r="M87" s="9" t="s">
        <v>23</v>
      </c>
      <c r="N87" s="9" t="s">
        <v>22</v>
      </c>
      <c r="O87" s="9" t="s">
        <v>23</v>
      </c>
      <c r="P87" s="9" t="s">
        <v>22</v>
      </c>
      <c r="Q87" s="9" t="s">
        <v>23</v>
      </c>
      <c r="R87" s="11"/>
      <c r="S87" s="11"/>
      <c r="T87" s="11"/>
      <c r="U87" s="11"/>
    </row>
    <row r="88" s="7" customFormat="true" ht="11.25" hidden="false" customHeight="false" outlineLevel="0" collapsed="false">
      <c r="A88" s="8" t="s">
        <v>99</v>
      </c>
      <c r="B88" s="8" t="n">
        <v>766</v>
      </c>
      <c r="C88" s="8" t="n">
        <v>1277</v>
      </c>
      <c r="D88" s="8" t="n">
        <v>815</v>
      </c>
      <c r="E88" s="8" t="n">
        <v>1361</v>
      </c>
      <c r="F88" s="8" t="n">
        <v>318</v>
      </c>
      <c r="G88" s="8" t="n">
        <v>325</v>
      </c>
      <c r="H88" s="8" t="n">
        <v>542</v>
      </c>
      <c r="I88" s="8" t="n">
        <v>801</v>
      </c>
      <c r="J88" s="8" t="n">
        <v>677</v>
      </c>
      <c r="K88" s="8" t="n">
        <v>1087</v>
      </c>
      <c r="L88" s="8" t="n">
        <v>318</v>
      </c>
      <c r="M88" s="8" t="n">
        <v>325</v>
      </c>
      <c r="N88" s="8" t="n">
        <v>567</v>
      </c>
      <c r="O88" s="8" t="n">
        <v>843</v>
      </c>
      <c r="P88" s="8" t="n">
        <v>716</v>
      </c>
      <c r="Q88" s="8" t="n">
        <v>1154</v>
      </c>
      <c r="R88" s="12"/>
      <c r="S88" s="12"/>
      <c r="T88" s="12"/>
      <c r="U88" s="12"/>
    </row>
    <row r="89" s="7" customFormat="true" ht="11.25" hidden="false" customHeight="false" outlineLevel="0" collapsed="false">
      <c r="A89" s="8" t="s">
        <v>100</v>
      </c>
      <c r="B89" s="8" t="n">
        <v>822</v>
      </c>
      <c r="C89" s="8" t="n">
        <v>1333</v>
      </c>
      <c r="D89" s="8" t="n">
        <v>857</v>
      </c>
      <c r="E89" s="8" t="n">
        <v>1403</v>
      </c>
      <c r="F89" s="8" t="n">
        <v>318</v>
      </c>
      <c r="G89" s="8" t="n">
        <v>325</v>
      </c>
      <c r="H89" s="8" t="n">
        <v>570</v>
      </c>
      <c r="I89" s="8" t="n">
        <v>829</v>
      </c>
      <c r="J89" s="8" t="n">
        <v>722</v>
      </c>
      <c r="K89" s="8" t="n">
        <v>1132</v>
      </c>
      <c r="L89" s="8" t="n">
        <v>318</v>
      </c>
      <c r="M89" s="8" t="n">
        <v>325</v>
      </c>
      <c r="N89" s="8" t="n">
        <v>588</v>
      </c>
      <c r="O89" s="8" t="n">
        <v>864</v>
      </c>
      <c r="P89" s="8" t="n">
        <v>750</v>
      </c>
      <c r="Q89" s="8" t="n">
        <v>1188</v>
      </c>
      <c r="R89" s="12"/>
      <c r="S89" s="12"/>
      <c r="T89" s="12"/>
      <c r="U89" s="12"/>
    </row>
    <row r="90" s="7" customFormat="true" ht="11.25" hidden="false" customHeight="false" outlineLevel="0" collapsed="false">
      <c r="A90" s="8" t="s">
        <v>101</v>
      </c>
      <c r="B90" s="8" t="n">
        <v>822</v>
      </c>
      <c r="C90" s="8" t="n">
        <v>1382</v>
      </c>
      <c r="D90" s="8" t="n">
        <v>857</v>
      </c>
      <c r="E90" s="8" t="n">
        <v>1473</v>
      </c>
      <c r="F90" s="8" t="n">
        <v>318</v>
      </c>
      <c r="G90" s="8" t="n">
        <v>325</v>
      </c>
      <c r="H90" s="8" t="n">
        <v>570</v>
      </c>
      <c r="I90" s="8" t="n">
        <v>854</v>
      </c>
      <c r="J90" s="8" t="n">
        <v>722</v>
      </c>
      <c r="K90" s="8" t="n">
        <v>1171</v>
      </c>
      <c r="L90" s="8" t="n">
        <v>318</v>
      </c>
      <c r="M90" s="8" t="n">
        <v>325</v>
      </c>
      <c r="N90" s="8" t="n">
        <v>588</v>
      </c>
      <c r="O90" s="8" t="n">
        <v>899</v>
      </c>
      <c r="P90" s="8" t="n">
        <v>750</v>
      </c>
      <c r="Q90" s="8" t="n">
        <v>1244</v>
      </c>
      <c r="R90" s="12"/>
      <c r="S90" s="12"/>
      <c r="T90" s="12"/>
      <c r="U90" s="12"/>
    </row>
    <row r="91" s="7" customFormat="true" ht="11.25" hidden="false" customHeight="false" outlineLevel="0" collapsed="false">
      <c r="A91" s="8" t="s">
        <v>102</v>
      </c>
      <c r="B91" s="8" t="n">
        <v>871</v>
      </c>
      <c r="C91" s="8" t="n">
        <v>1431</v>
      </c>
      <c r="D91" s="8" t="n">
        <v>927</v>
      </c>
      <c r="E91" s="8" t="n">
        <v>1543</v>
      </c>
      <c r="F91" s="8" t="n">
        <v>318</v>
      </c>
      <c r="G91" s="8" t="n">
        <v>325</v>
      </c>
      <c r="H91" s="8" t="n">
        <v>595</v>
      </c>
      <c r="I91" s="8" t="n">
        <v>878</v>
      </c>
      <c r="J91" s="8" t="n">
        <v>761</v>
      </c>
      <c r="K91" s="8" t="n">
        <v>1210</v>
      </c>
      <c r="L91" s="8" t="n">
        <v>318</v>
      </c>
      <c r="M91" s="8" t="n">
        <v>325</v>
      </c>
      <c r="N91" s="8" t="n">
        <v>623</v>
      </c>
      <c r="O91" s="8" t="n">
        <v>934</v>
      </c>
      <c r="P91" s="8" t="n">
        <v>806</v>
      </c>
      <c r="Q91" s="8" t="n">
        <v>1300</v>
      </c>
      <c r="R91" s="12"/>
      <c r="S91" s="12"/>
      <c r="T91" s="12"/>
      <c r="U91" s="12"/>
    </row>
    <row r="92" s="7" customFormat="true" ht="11.25" hidden="false" customHeight="false" outlineLevel="0" collapsed="false">
      <c r="A92" s="8" t="s">
        <v>103</v>
      </c>
      <c r="B92" s="8" t="n">
        <v>871</v>
      </c>
      <c r="C92" s="8" t="n">
        <v>1431</v>
      </c>
      <c r="D92" s="8" t="n">
        <v>927</v>
      </c>
      <c r="E92" s="8" t="n">
        <v>1543</v>
      </c>
      <c r="F92" s="8" t="n">
        <v>318</v>
      </c>
      <c r="G92" s="8" t="n">
        <v>325</v>
      </c>
      <c r="H92" s="8" t="n">
        <v>595</v>
      </c>
      <c r="I92" s="8" t="n">
        <v>878</v>
      </c>
      <c r="J92" s="8" t="n">
        <v>761</v>
      </c>
      <c r="K92" s="8" t="n">
        <v>1210</v>
      </c>
      <c r="L92" s="8" t="n">
        <v>318</v>
      </c>
      <c r="M92" s="8" t="n">
        <v>325</v>
      </c>
      <c r="N92" s="8" t="n">
        <v>623</v>
      </c>
      <c r="O92" s="8" t="n">
        <v>934</v>
      </c>
      <c r="P92" s="8" t="n">
        <v>806</v>
      </c>
      <c r="Q92" s="8" t="n">
        <v>1300</v>
      </c>
      <c r="R92" s="12"/>
      <c r="S92" s="12"/>
      <c r="T92" s="12"/>
      <c r="U92" s="12"/>
    </row>
    <row r="93" s="7" customFormat="true" ht="11.25" hidden="false" customHeight="false" outlineLevel="0" collapsed="false">
      <c r="A93" s="8" t="s">
        <v>104</v>
      </c>
      <c r="B93" s="8" t="n">
        <v>921</v>
      </c>
      <c r="C93" s="8" t="n">
        <v>1593</v>
      </c>
      <c r="D93" s="8" t="n">
        <v>977</v>
      </c>
      <c r="E93" s="8" t="n">
        <v>1698</v>
      </c>
      <c r="F93" s="8" t="n">
        <v>368</v>
      </c>
      <c r="G93" s="8" t="n">
        <v>375</v>
      </c>
      <c r="H93" s="8" t="n">
        <v>645</v>
      </c>
      <c r="I93" s="8" t="n">
        <v>984</v>
      </c>
      <c r="J93" s="8" t="n">
        <v>811</v>
      </c>
      <c r="K93" s="8" t="n">
        <v>1350</v>
      </c>
      <c r="L93" s="8" t="n">
        <v>368</v>
      </c>
      <c r="M93" s="8" t="n">
        <v>375</v>
      </c>
      <c r="N93" s="8" t="n">
        <v>673</v>
      </c>
      <c r="O93" s="8" t="n">
        <v>1037</v>
      </c>
      <c r="P93" s="8" t="n">
        <v>856</v>
      </c>
      <c r="Q93" s="8" t="n">
        <v>1434</v>
      </c>
      <c r="R93" s="12"/>
      <c r="S93" s="12"/>
      <c r="T93" s="12"/>
      <c r="U93" s="12"/>
    </row>
    <row r="94" s="7" customFormat="true" ht="11.25" hidden="false" customHeight="false" outlineLevel="0" collapsed="false">
      <c r="A94" s="8" t="s">
        <v>105</v>
      </c>
      <c r="B94" s="8" t="n">
        <v>1033</v>
      </c>
      <c r="C94" s="8" t="n">
        <v>1705</v>
      </c>
      <c r="D94" s="8" t="n">
        <v>1082</v>
      </c>
      <c r="E94" s="8" t="n">
        <v>1803</v>
      </c>
      <c r="F94" s="8" t="n">
        <v>368</v>
      </c>
      <c r="G94" s="8" t="n">
        <v>375</v>
      </c>
      <c r="H94" s="8" t="n">
        <v>701</v>
      </c>
      <c r="I94" s="8" t="n">
        <v>1040</v>
      </c>
      <c r="J94" s="8" t="n">
        <v>900</v>
      </c>
      <c r="K94" s="8" t="n">
        <v>1439</v>
      </c>
      <c r="L94" s="8" t="n">
        <v>368</v>
      </c>
      <c r="M94" s="8" t="n">
        <v>375</v>
      </c>
      <c r="N94" s="8" t="n">
        <v>725</v>
      </c>
      <c r="O94" s="8" t="n">
        <v>1089</v>
      </c>
      <c r="P94" s="8" t="n">
        <v>940</v>
      </c>
      <c r="Q94" s="8" t="n">
        <v>1518</v>
      </c>
      <c r="R94" s="12"/>
      <c r="S94" s="12"/>
      <c r="T94" s="12"/>
      <c r="U94" s="12"/>
    </row>
    <row r="95" s="7" customFormat="true" ht="11.25" hidden="false" customHeight="false" outlineLevel="0" collapsed="false">
      <c r="A95" s="8" t="s">
        <v>106</v>
      </c>
      <c r="B95" s="8" t="n">
        <v>1033</v>
      </c>
      <c r="C95" s="8" t="n">
        <v>1705</v>
      </c>
      <c r="D95" s="8" t="n">
        <v>1082</v>
      </c>
      <c r="E95" s="8" t="n">
        <v>1803</v>
      </c>
      <c r="F95" s="8" t="n">
        <v>368</v>
      </c>
      <c r="G95" s="8" t="n">
        <v>375</v>
      </c>
      <c r="H95" s="8" t="n">
        <v>701</v>
      </c>
      <c r="I95" s="8" t="n">
        <v>1040</v>
      </c>
      <c r="J95" s="8" t="n">
        <v>900</v>
      </c>
      <c r="K95" s="8" t="n">
        <v>1439</v>
      </c>
      <c r="L95" s="8" t="n">
        <v>368</v>
      </c>
      <c r="M95" s="8" t="n">
        <v>375</v>
      </c>
      <c r="N95" s="8" t="n">
        <v>725</v>
      </c>
      <c r="O95" s="8" t="n">
        <v>1089</v>
      </c>
      <c r="P95" s="8" t="n">
        <v>940</v>
      </c>
      <c r="Q95" s="8" t="n">
        <v>1518</v>
      </c>
      <c r="R95" s="12"/>
      <c r="S95" s="12"/>
      <c r="T95" s="12"/>
      <c r="U95" s="12"/>
    </row>
    <row r="96" s="7" customFormat="true" ht="11.25" hidden="false" customHeight="false" outlineLevel="0" collapsed="false">
      <c r="A96" s="8" t="s">
        <v>107</v>
      </c>
      <c r="B96" s="8" t="n">
        <v>1033</v>
      </c>
      <c r="C96" s="8" t="n">
        <v>1705</v>
      </c>
      <c r="D96" s="8" t="n">
        <v>1082</v>
      </c>
      <c r="E96" s="8" t="n">
        <v>1803</v>
      </c>
      <c r="F96" s="8" t="n">
        <v>368</v>
      </c>
      <c r="G96" s="8" t="n">
        <v>375</v>
      </c>
      <c r="H96" s="8" t="n">
        <v>701</v>
      </c>
      <c r="I96" s="8" t="n">
        <v>1040</v>
      </c>
      <c r="J96" s="8" t="n">
        <v>900</v>
      </c>
      <c r="K96" s="8" t="n">
        <v>1439</v>
      </c>
      <c r="L96" s="8" t="n">
        <v>368</v>
      </c>
      <c r="M96" s="8" t="n">
        <v>375</v>
      </c>
      <c r="N96" s="8" t="n">
        <v>725</v>
      </c>
      <c r="O96" s="8" t="n">
        <v>1089</v>
      </c>
      <c r="P96" s="8" t="n">
        <v>940</v>
      </c>
      <c r="Q96" s="8" t="n">
        <v>1518</v>
      </c>
      <c r="R96" s="12"/>
      <c r="S96" s="12"/>
      <c r="T96" s="12"/>
      <c r="U96" s="12"/>
    </row>
    <row r="97" s="7" customFormat="true" ht="11.25" hidden="false" customHeight="false" outlineLevel="0" collapsed="false">
      <c r="A97" s="8" t="s">
        <v>108</v>
      </c>
      <c r="B97" s="8" t="n">
        <v>1033</v>
      </c>
      <c r="C97" s="8" t="n">
        <v>1705</v>
      </c>
      <c r="D97" s="8" t="n">
        <v>1082</v>
      </c>
      <c r="E97" s="8" t="n">
        <v>1803</v>
      </c>
      <c r="F97" s="8" t="n">
        <v>368</v>
      </c>
      <c r="G97" s="8" t="n">
        <v>375</v>
      </c>
      <c r="H97" s="8" t="n">
        <v>701</v>
      </c>
      <c r="I97" s="8" t="n">
        <v>1040</v>
      </c>
      <c r="J97" s="8" t="n">
        <v>900</v>
      </c>
      <c r="K97" s="8" t="n">
        <v>1439</v>
      </c>
      <c r="L97" s="8" t="n">
        <v>368</v>
      </c>
      <c r="M97" s="8" t="n">
        <v>375</v>
      </c>
      <c r="N97" s="8" t="n">
        <v>725</v>
      </c>
      <c r="O97" s="8" t="n">
        <v>1089</v>
      </c>
      <c r="P97" s="8" t="n">
        <v>940</v>
      </c>
      <c r="Q97" s="8" t="n">
        <v>1518</v>
      </c>
      <c r="R97" s="12"/>
      <c r="S97" s="12"/>
      <c r="T97" s="12"/>
      <c r="U97" s="12"/>
    </row>
    <row r="98" s="7" customFormat="true" ht="11.25" hidden="false" customHeight="false" outlineLevel="0" collapsed="false">
      <c r="A98" s="8" t="s">
        <v>109</v>
      </c>
      <c r="B98" s="8" t="n">
        <v>1033</v>
      </c>
      <c r="C98" s="8" t="n">
        <v>1593</v>
      </c>
      <c r="D98" s="8" t="n">
        <v>1082</v>
      </c>
      <c r="E98" s="8" t="n">
        <v>1698</v>
      </c>
      <c r="F98" s="8" t="n">
        <v>368</v>
      </c>
      <c r="G98" s="8" t="n">
        <v>375</v>
      </c>
      <c r="H98" s="8" t="n">
        <v>701</v>
      </c>
      <c r="I98" s="8" t="n">
        <v>984</v>
      </c>
      <c r="J98" s="8" t="n">
        <v>900</v>
      </c>
      <c r="K98" s="8" t="n">
        <v>1350</v>
      </c>
      <c r="L98" s="8" t="n">
        <v>368</v>
      </c>
      <c r="M98" s="8" t="n">
        <v>375</v>
      </c>
      <c r="N98" s="8" t="n">
        <v>725</v>
      </c>
      <c r="O98" s="8" t="n">
        <v>1037</v>
      </c>
      <c r="P98" s="8" t="n">
        <v>940</v>
      </c>
      <c r="Q98" s="8" t="n">
        <v>1434</v>
      </c>
      <c r="R98" s="12"/>
      <c r="S98" s="12"/>
      <c r="T98" s="12"/>
      <c r="U98" s="12"/>
    </row>
    <row r="99" s="7" customFormat="true" ht="11.25" hidden="false" customHeight="false" outlineLevel="0" collapsed="false">
      <c r="A99" s="8" t="s">
        <v>110</v>
      </c>
      <c r="B99" s="8" t="n">
        <v>921</v>
      </c>
      <c r="C99" s="8" t="n">
        <v>1481</v>
      </c>
      <c r="D99" s="8" t="n">
        <v>977</v>
      </c>
      <c r="E99" s="8" t="n">
        <v>1593</v>
      </c>
      <c r="F99" s="8" t="n">
        <v>368</v>
      </c>
      <c r="G99" s="8" t="n">
        <v>375</v>
      </c>
      <c r="H99" s="8" t="n">
        <v>645</v>
      </c>
      <c r="I99" s="8" t="n">
        <v>928</v>
      </c>
      <c r="J99" s="8" t="n">
        <v>811</v>
      </c>
      <c r="K99" s="8" t="n">
        <v>1260</v>
      </c>
      <c r="L99" s="8" t="n">
        <v>368</v>
      </c>
      <c r="M99" s="8" t="n">
        <v>375</v>
      </c>
      <c r="N99" s="8" t="n">
        <v>673</v>
      </c>
      <c r="O99" s="8" t="n">
        <v>984</v>
      </c>
      <c r="P99" s="8" t="n">
        <v>856</v>
      </c>
      <c r="Q99" s="8" t="n">
        <v>1350</v>
      </c>
      <c r="R99" s="12"/>
      <c r="S99" s="12"/>
      <c r="T99" s="12"/>
      <c r="U99" s="12"/>
    </row>
    <row r="100" s="7" customFormat="true" ht="11.25" hidden="false" customHeight="false" outlineLevel="0" collapsed="false">
      <c r="A100" s="8" t="s">
        <v>111</v>
      </c>
      <c r="B100" s="8" t="n">
        <v>921</v>
      </c>
      <c r="C100" s="8" t="n">
        <v>1376</v>
      </c>
      <c r="D100" s="8" t="n">
        <v>977</v>
      </c>
      <c r="E100" s="8" t="n">
        <v>1481</v>
      </c>
      <c r="F100" s="8" t="n">
        <v>368</v>
      </c>
      <c r="G100" s="8" t="n">
        <v>375</v>
      </c>
      <c r="H100" s="8" t="n">
        <v>645</v>
      </c>
      <c r="I100" s="8" t="n">
        <v>876</v>
      </c>
      <c r="J100" s="8" t="n">
        <v>811</v>
      </c>
      <c r="K100" s="8" t="n">
        <v>1176</v>
      </c>
      <c r="L100" s="8" t="n">
        <v>368</v>
      </c>
      <c r="M100" s="8" t="n">
        <v>375</v>
      </c>
      <c r="N100" s="8" t="n">
        <v>673</v>
      </c>
      <c r="O100" s="8" t="n">
        <v>928</v>
      </c>
      <c r="P100" s="8" t="n">
        <v>856</v>
      </c>
      <c r="Q100" s="8" t="n">
        <v>1260</v>
      </c>
      <c r="R100" s="12"/>
      <c r="S100" s="12"/>
      <c r="T100" s="12"/>
      <c r="U100" s="12"/>
    </row>
    <row r="101" s="7" customFormat="true" ht="11.25" hidden="false" customHeight="false" outlineLevel="0" collapsed="false">
      <c r="A101" s="8" t="s">
        <v>112</v>
      </c>
      <c r="B101" s="8" t="n">
        <v>766</v>
      </c>
      <c r="C101" s="8" t="s">
        <v>216</v>
      </c>
      <c r="D101" s="8" t="n">
        <v>815</v>
      </c>
      <c r="E101" s="8" t="s">
        <v>216</v>
      </c>
      <c r="F101" s="8" t="n">
        <v>318</v>
      </c>
      <c r="G101" s="8" t="s">
        <v>216</v>
      </c>
      <c r="H101" s="8" t="n">
        <v>542</v>
      </c>
      <c r="I101" s="8" t="s">
        <v>216</v>
      </c>
      <c r="J101" s="8" t="n">
        <v>677</v>
      </c>
      <c r="K101" s="8" t="s">
        <v>216</v>
      </c>
      <c r="L101" s="8" t="n">
        <v>318</v>
      </c>
      <c r="M101" s="8" t="s">
        <v>216</v>
      </c>
      <c r="N101" s="8" t="n">
        <v>567</v>
      </c>
      <c r="O101" s="8" t="s">
        <v>216</v>
      </c>
      <c r="P101" s="8" t="n">
        <v>716</v>
      </c>
      <c r="Q101" s="8" t="s">
        <v>216</v>
      </c>
      <c r="R101" s="12"/>
      <c r="S101" s="12"/>
      <c r="T101" s="12"/>
      <c r="U101" s="12"/>
    </row>
    <row r="103" s="7" customFormat="true" ht="11.25" hidden="false" customHeight="false" outlineLevel="0" collapsed="false">
      <c r="A103" s="7" t="s">
        <v>199</v>
      </c>
    </row>
    <row r="104" s="7" customFormat="true" ht="33.75" hidden="false" customHeight="true" outlineLevel="0" collapsed="false">
      <c r="A104" s="8" t="s">
        <v>16</v>
      </c>
      <c r="B104" s="9" t="s">
        <v>17</v>
      </c>
      <c r="C104" s="9"/>
      <c r="D104" s="9" t="s">
        <v>18</v>
      </c>
      <c r="E104" s="9"/>
      <c r="F104" s="9" t="s">
        <v>70</v>
      </c>
      <c r="G104" s="9"/>
      <c r="H104" s="9" t="s">
        <v>71</v>
      </c>
      <c r="I104" s="9"/>
      <c r="J104" s="9" t="s">
        <v>177</v>
      </c>
      <c r="K104" s="9"/>
      <c r="L104" s="9" t="s">
        <v>178</v>
      </c>
      <c r="M104" s="9"/>
      <c r="N104" s="9" t="s">
        <v>115</v>
      </c>
      <c r="O104" s="9"/>
      <c r="P104" s="9" t="s">
        <v>203</v>
      </c>
      <c r="Q104" s="9"/>
      <c r="R104" s="9" t="s">
        <v>204</v>
      </c>
      <c r="S104" s="9"/>
      <c r="T104" s="9" t="s">
        <v>116</v>
      </c>
      <c r="U104" s="9"/>
    </row>
    <row r="105" s="7" customFormat="true" ht="11.25" hidden="false" customHeight="false" outlineLevel="0" collapsed="false">
      <c r="A105" s="8"/>
      <c r="B105" s="9" t="s">
        <v>22</v>
      </c>
      <c r="C105" s="9" t="s">
        <v>23</v>
      </c>
      <c r="D105" s="9" t="s">
        <v>22</v>
      </c>
      <c r="E105" s="9" t="s">
        <v>23</v>
      </c>
      <c r="F105" s="9" t="s">
        <v>22</v>
      </c>
      <c r="G105" s="9" t="s">
        <v>23</v>
      </c>
      <c r="H105" s="9" t="s">
        <v>22</v>
      </c>
      <c r="I105" s="9" t="s">
        <v>23</v>
      </c>
      <c r="J105" s="9" t="s">
        <v>22</v>
      </c>
      <c r="K105" s="9" t="s">
        <v>23</v>
      </c>
      <c r="L105" s="9" t="s">
        <v>22</v>
      </c>
      <c r="M105" s="9" t="s">
        <v>23</v>
      </c>
      <c r="N105" s="9" t="s">
        <v>22</v>
      </c>
      <c r="O105" s="9" t="s">
        <v>23</v>
      </c>
      <c r="P105" s="9" t="s">
        <v>22</v>
      </c>
      <c r="Q105" s="9" t="s">
        <v>23</v>
      </c>
      <c r="R105" s="9" t="s">
        <v>22</v>
      </c>
      <c r="S105" s="9" t="s">
        <v>23</v>
      </c>
      <c r="T105" s="9" t="s">
        <v>22</v>
      </c>
      <c r="U105" s="9" t="s">
        <v>23</v>
      </c>
    </row>
    <row r="106" s="7" customFormat="true" ht="11.25" hidden="false" customHeight="false" outlineLevel="0" collapsed="false">
      <c r="A106" s="8" t="s">
        <v>99</v>
      </c>
      <c r="B106" s="8" t="n">
        <v>752</v>
      </c>
      <c r="C106" s="8" t="n">
        <v>1235</v>
      </c>
      <c r="D106" s="8" t="n">
        <v>682</v>
      </c>
      <c r="E106" s="8" t="n">
        <v>1095</v>
      </c>
      <c r="F106" s="8" t="n">
        <v>801</v>
      </c>
      <c r="G106" s="8" t="n">
        <v>1333</v>
      </c>
      <c r="H106" s="8" t="n">
        <v>731</v>
      </c>
      <c r="I106" s="8" t="n">
        <v>1193</v>
      </c>
      <c r="J106" s="8" t="n">
        <v>318</v>
      </c>
      <c r="K106" s="8" t="n">
        <v>325</v>
      </c>
      <c r="L106" s="8" t="n">
        <v>500</v>
      </c>
      <c r="M106" s="8" t="n">
        <v>710</v>
      </c>
      <c r="N106" s="8" t="n">
        <v>610</v>
      </c>
      <c r="O106" s="8" t="n">
        <v>941</v>
      </c>
      <c r="P106" s="8" t="n">
        <v>318</v>
      </c>
      <c r="Q106" s="8" t="n">
        <v>325</v>
      </c>
      <c r="R106" s="8" t="n">
        <v>525</v>
      </c>
      <c r="S106" s="8" t="n">
        <v>759</v>
      </c>
      <c r="T106" s="8" t="n">
        <v>649</v>
      </c>
      <c r="U106" s="8" t="n">
        <v>1020</v>
      </c>
    </row>
    <row r="107" s="7" customFormat="true" ht="11.25" hidden="false" customHeight="false" outlineLevel="0" collapsed="false">
      <c r="A107" s="8" t="s">
        <v>100</v>
      </c>
      <c r="B107" s="8" t="n">
        <v>794</v>
      </c>
      <c r="C107" s="8" t="n">
        <v>1277</v>
      </c>
      <c r="D107" s="8" t="n">
        <v>724</v>
      </c>
      <c r="E107" s="8" t="n">
        <v>1137</v>
      </c>
      <c r="F107" s="8" t="n">
        <v>843</v>
      </c>
      <c r="G107" s="8" t="n">
        <v>1375</v>
      </c>
      <c r="H107" s="8" t="n">
        <v>773</v>
      </c>
      <c r="I107" s="8" t="n">
        <v>1235</v>
      </c>
      <c r="J107" s="8" t="n">
        <v>318</v>
      </c>
      <c r="K107" s="8" t="n">
        <v>325</v>
      </c>
      <c r="L107" s="8" t="n">
        <v>521</v>
      </c>
      <c r="M107" s="8" t="n">
        <v>731</v>
      </c>
      <c r="N107" s="8" t="n">
        <v>643</v>
      </c>
      <c r="O107" s="8" t="n">
        <v>975</v>
      </c>
      <c r="P107" s="8" t="n">
        <v>318</v>
      </c>
      <c r="Q107" s="8" t="n">
        <v>325</v>
      </c>
      <c r="R107" s="8" t="n">
        <v>546</v>
      </c>
      <c r="S107" s="8" t="n">
        <v>780</v>
      </c>
      <c r="T107" s="8" t="n">
        <v>682</v>
      </c>
      <c r="U107" s="8" t="n">
        <v>1053</v>
      </c>
    </row>
    <row r="108" s="7" customFormat="true" ht="11.25" hidden="false" customHeight="false" outlineLevel="0" collapsed="false">
      <c r="A108" s="8" t="s">
        <v>101</v>
      </c>
      <c r="B108" s="8" t="n">
        <v>794</v>
      </c>
      <c r="C108" s="8" t="n">
        <v>1361</v>
      </c>
      <c r="D108" s="8" t="n">
        <v>724</v>
      </c>
      <c r="E108" s="8" t="n">
        <v>1228</v>
      </c>
      <c r="F108" s="8" t="n">
        <v>843</v>
      </c>
      <c r="G108" s="8" t="n">
        <v>1466</v>
      </c>
      <c r="H108" s="8" t="n">
        <v>773</v>
      </c>
      <c r="I108" s="8" t="n">
        <v>1326</v>
      </c>
      <c r="J108" s="8" t="n">
        <v>318</v>
      </c>
      <c r="K108" s="8" t="n">
        <v>325</v>
      </c>
      <c r="L108" s="8" t="n">
        <v>521</v>
      </c>
      <c r="M108" s="8" t="n">
        <v>777</v>
      </c>
      <c r="N108" s="8" t="n">
        <v>643</v>
      </c>
      <c r="O108" s="8" t="n">
        <v>1048</v>
      </c>
      <c r="P108" s="8" t="n">
        <v>318</v>
      </c>
      <c r="Q108" s="8" t="n">
        <v>325</v>
      </c>
      <c r="R108" s="8" t="n">
        <v>546</v>
      </c>
      <c r="S108" s="8" t="n">
        <v>826</v>
      </c>
      <c r="T108" s="8" t="n">
        <v>682</v>
      </c>
      <c r="U108" s="8" t="n">
        <v>1126</v>
      </c>
    </row>
    <row r="109" s="7" customFormat="true" ht="11.25" hidden="false" customHeight="false" outlineLevel="0" collapsed="false">
      <c r="A109" s="8" t="s">
        <v>102</v>
      </c>
      <c r="B109" s="8" t="n">
        <v>878</v>
      </c>
      <c r="C109" s="8" t="n">
        <v>1445</v>
      </c>
      <c r="D109" s="8" t="n">
        <v>815</v>
      </c>
      <c r="E109" s="8" t="n">
        <v>1319</v>
      </c>
      <c r="F109" s="8" t="n">
        <v>934</v>
      </c>
      <c r="G109" s="8" t="n">
        <v>1557</v>
      </c>
      <c r="H109" s="8" t="n">
        <v>864</v>
      </c>
      <c r="I109" s="8" t="n">
        <v>1417</v>
      </c>
      <c r="J109" s="8" t="n">
        <v>318</v>
      </c>
      <c r="K109" s="8" t="n">
        <v>325</v>
      </c>
      <c r="L109" s="8" t="n">
        <v>567</v>
      </c>
      <c r="M109" s="8" t="n">
        <v>822</v>
      </c>
      <c r="N109" s="8" t="n">
        <v>716</v>
      </c>
      <c r="O109" s="8" t="n">
        <v>1121</v>
      </c>
      <c r="P109" s="8" t="n">
        <v>318</v>
      </c>
      <c r="Q109" s="8" t="n">
        <v>325</v>
      </c>
      <c r="R109" s="8" t="n">
        <v>591</v>
      </c>
      <c r="S109" s="8" t="n">
        <v>871</v>
      </c>
      <c r="T109" s="8" t="n">
        <v>755</v>
      </c>
      <c r="U109" s="8" t="n">
        <v>1199</v>
      </c>
    </row>
    <row r="110" s="7" customFormat="true" ht="11.25" hidden="false" customHeight="false" outlineLevel="0" collapsed="false">
      <c r="A110" s="8" t="s">
        <v>103</v>
      </c>
      <c r="B110" s="8" t="n">
        <v>928</v>
      </c>
      <c r="C110" s="8" t="n">
        <v>1495</v>
      </c>
      <c r="D110" s="8" t="n">
        <v>865</v>
      </c>
      <c r="E110" s="8" t="n">
        <v>1369</v>
      </c>
      <c r="F110" s="8" t="n">
        <v>984</v>
      </c>
      <c r="G110" s="8" t="n">
        <v>1607</v>
      </c>
      <c r="H110" s="8" t="n">
        <v>914</v>
      </c>
      <c r="I110" s="8" t="n">
        <v>1467</v>
      </c>
      <c r="J110" s="8" t="n">
        <v>368</v>
      </c>
      <c r="K110" s="8" t="n">
        <v>375</v>
      </c>
      <c r="L110" s="8" t="n">
        <v>617</v>
      </c>
      <c r="M110" s="8" t="n">
        <v>872</v>
      </c>
      <c r="N110" s="8" t="n">
        <v>766</v>
      </c>
      <c r="O110" s="8" t="n">
        <v>1171</v>
      </c>
      <c r="P110" s="8" t="n">
        <v>368</v>
      </c>
      <c r="Q110" s="8" t="n">
        <v>375</v>
      </c>
      <c r="R110" s="8" t="n">
        <v>641</v>
      </c>
      <c r="S110" s="8" t="n">
        <v>921</v>
      </c>
      <c r="T110" s="8" t="n">
        <v>805</v>
      </c>
      <c r="U110" s="8" t="n">
        <v>1249</v>
      </c>
    </row>
    <row r="111" s="7" customFormat="true" ht="11.25" hidden="false" customHeight="false" outlineLevel="0" collapsed="false">
      <c r="A111" s="8" t="s">
        <v>104</v>
      </c>
      <c r="B111" s="8" t="n">
        <v>928</v>
      </c>
      <c r="C111" s="8" t="n">
        <v>1593</v>
      </c>
      <c r="D111" s="8" t="n">
        <v>865</v>
      </c>
      <c r="E111" s="8" t="n">
        <v>1467</v>
      </c>
      <c r="F111" s="8" t="n">
        <v>984</v>
      </c>
      <c r="G111" s="8" t="n">
        <v>1698</v>
      </c>
      <c r="H111" s="8" t="n">
        <v>914</v>
      </c>
      <c r="I111" s="8" t="n">
        <v>1558</v>
      </c>
      <c r="J111" s="8" t="n">
        <v>368</v>
      </c>
      <c r="K111" s="8" t="n">
        <v>375</v>
      </c>
      <c r="L111" s="8" t="n">
        <v>617</v>
      </c>
      <c r="M111" s="8" t="n">
        <v>921</v>
      </c>
      <c r="N111" s="8" t="n">
        <v>766</v>
      </c>
      <c r="O111" s="8" t="n">
        <v>1249</v>
      </c>
      <c r="P111" s="8" t="n">
        <v>368</v>
      </c>
      <c r="Q111" s="8" t="n">
        <v>375</v>
      </c>
      <c r="R111" s="8" t="n">
        <v>641</v>
      </c>
      <c r="S111" s="8" t="n">
        <v>967</v>
      </c>
      <c r="T111" s="8" t="n">
        <v>805</v>
      </c>
      <c r="U111" s="8" t="n">
        <v>1322</v>
      </c>
    </row>
    <row r="112" s="7" customFormat="true" ht="11.25" hidden="false" customHeight="false" outlineLevel="0" collapsed="false">
      <c r="A112" s="8" t="s">
        <v>105</v>
      </c>
      <c r="B112" s="8" t="n">
        <v>1026</v>
      </c>
      <c r="C112" s="8" t="n">
        <v>1691</v>
      </c>
      <c r="D112" s="8" t="n">
        <v>963</v>
      </c>
      <c r="E112" s="8" t="n">
        <v>1565</v>
      </c>
      <c r="F112" s="8" t="n">
        <v>1075</v>
      </c>
      <c r="G112" s="8" t="n">
        <v>1789</v>
      </c>
      <c r="H112" s="8" t="n">
        <v>1005</v>
      </c>
      <c r="I112" s="8" t="n">
        <v>1649</v>
      </c>
      <c r="J112" s="8" t="n">
        <v>368</v>
      </c>
      <c r="K112" s="8" t="n">
        <v>375</v>
      </c>
      <c r="L112" s="8" t="n">
        <v>666</v>
      </c>
      <c r="M112" s="8" t="n">
        <v>970</v>
      </c>
      <c r="N112" s="8" t="n">
        <v>844</v>
      </c>
      <c r="O112" s="8" t="n">
        <v>1327</v>
      </c>
      <c r="P112" s="8" t="n">
        <v>368</v>
      </c>
      <c r="Q112" s="8" t="n">
        <v>375</v>
      </c>
      <c r="R112" s="8" t="n">
        <v>687</v>
      </c>
      <c r="S112" s="8" t="n">
        <v>1012</v>
      </c>
      <c r="T112" s="8" t="n">
        <v>878</v>
      </c>
      <c r="U112" s="8" t="n">
        <v>1395</v>
      </c>
    </row>
    <row r="113" s="7" customFormat="true" ht="11.25" hidden="false" customHeight="false" outlineLevel="0" collapsed="false">
      <c r="A113" s="8" t="s">
        <v>106</v>
      </c>
      <c r="B113" s="8" t="n">
        <v>1026</v>
      </c>
      <c r="C113" s="8" t="n">
        <v>1691</v>
      </c>
      <c r="D113" s="8" t="n">
        <v>963</v>
      </c>
      <c r="E113" s="8" t="n">
        <v>1565</v>
      </c>
      <c r="F113" s="8" t="n">
        <v>1075</v>
      </c>
      <c r="G113" s="8" t="n">
        <v>1789</v>
      </c>
      <c r="H113" s="8" t="n">
        <v>1005</v>
      </c>
      <c r="I113" s="8" t="n">
        <v>1649</v>
      </c>
      <c r="J113" s="8" t="n">
        <v>368</v>
      </c>
      <c r="K113" s="8" t="n">
        <v>375</v>
      </c>
      <c r="L113" s="8" t="n">
        <v>666</v>
      </c>
      <c r="M113" s="8" t="n">
        <v>970</v>
      </c>
      <c r="N113" s="8" t="n">
        <v>844</v>
      </c>
      <c r="O113" s="8" t="n">
        <v>1327</v>
      </c>
      <c r="P113" s="8" t="n">
        <v>368</v>
      </c>
      <c r="Q113" s="8" t="n">
        <v>375</v>
      </c>
      <c r="R113" s="8" t="n">
        <v>687</v>
      </c>
      <c r="S113" s="8" t="n">
        <v>1012</v>
      </c>
      <c r="T113" s="8" t="n">
        <v>878</v>
      </c>
      <c r="U113" s="8" t="n">
        <v>1395</v>
      </c>
    </row>
    <row r="114" s="7" customFormat="true" ht="11.25" hidden="false" customHeight="false" outlineLevel="0" collapsed="false">
      <c r="A114" s="8" t="s">
        <v>107</v>
      </c>
      <c r="B114" s="8" t="n">
        <v>1026</v>
      </c>
      <c r="C114" s="8" t="n">
        <v>1691</v>
      </c>
      <c r="D114" s="8" t="n">
        <v>963</v>
      </c>
      <c r="E114" s="8" t="n">
        <v>1565</v>
      </c>
      <c r="F114" s="8" t="n">
        <v>1075</v>
      </c>
      <c r="G114" s="8" t="n">
        <v>1789</v>
      </c>
      <c r="H114" s="8" t="n">
        <v>1005</v>
      </c>
      <c r="I114" s="8" t="n">
        <v>1649</v>
      </c>
      <c r="J114" s="8" t="n">
        <v>368</v>
      </c>
      <c r="K114" s="8" t="n">
        <v>375</v>
      </c>
      <c r="L114" s="8" t="n">
        <v>666</v>
      </c>
      <c r="M114" s="8" t="n">
        <v>970</v>
      </c>
      <c r="N114" s="8" t="n">
        <v>844</v>
      </c>
      <c r="O114" s="8" t="n">
        <v>1327</v>
      </c>
      <c r="P114" s="8" t="n">
        <v>368</v>
      </c>
      <c r="Q114" s="8" t="n">
        <v>375</v>
      </c>
      <c r="R114" s="8" t="n">
        <v>687</v>
      </c>
      <c r="S114" s="8" t="n">
        <v>1012</v>
      </c>
      <c r="T114" s="8" t="n">
        <v>878</v>
      </c>
      <c r="U114" s="8" t="n">
        <v>1395</v>
      </c>
    </row>
    <row r="115" s="7" customFormat="true" ht="11.25" hidden="false" customHeight="false" outlineLevel="0" collapsed="false">
      <c r="A115" s="8" t="s">
        <v>108</v>
      </c>
      <c r="B115" s="8" t="n">
        <v>1026</v>
      </c>
      <c r="C115" s="8" t="n">
        <v>1691</v>
      </c>
      <c r="D115" s="8" t="n">
        <v>963</v>
      </c>
      <c r="E115" s="8" t="n">
        <v>1565</v>
      </c>
      <c r="F115" s="8" t="n">
        <v>1075</v>
      </c>
      <c r="G115" s="8" t="n">
        <v>1789</v>
      </c>
      <c r="H115" s="8" t="n">
        <v>1005</v>
      </c>
      <c r="I115" s="8" t="n">
        <v>1649</v>
      </c>
      <c r="J115" s="8" t="n">
        <v>368</v>
      </c>
      <c r="K115" s="8" t="n">
        <v>375</v>
      </c>
      <c r="L115" s="8" t="n">
        <v>666</v>
      </c>
      <c r="M115" s="8" t="n">
        <v>970</v>
      </c>
      <c r="N115" s="8" t="n">
        <v>844</v>
      </c>
      <c r="O115" s="8" t="n">
        <v>1327</v>
      </c>
      <c r="P115" s="8" t="n">
        <v>368</v>
      </c>
      <c r="Q115" s="8" t="n">
        <v>375</v>
      </c>
      <c r="R115" s="8" t="n">
        <v>687</v>
      </c>
      <c r="S115" s="8" t="n">
        <v>1012</v>
      </c>
      <c r="T115" s="8" t="n">
        <v>878</v>
      </c>
      <c r="U115" s="8" t="n">
        <v>1395</v>
      </c>
    </row>
    <row r="116" s="7" customFormat="true" ht="11.25" hidden="false" customHeight="false" outlineLevel="0" collapsed="false">
      <c r="A116" s="8" t="s">
        <v>109</v>
      </c>
      <c r="B116" s="8" t="n">
        <v>1026</v>
      </c>
      <c r="C116" s="8" t="n">
        <v>1593</v>
      </c>
      <c r="D116" s="8" t="n">
        <v>963</v>
      </c>
      <c r="E116" s="8" t="n">
        <v>1467</v>
      </c>
      <c r="F116" s="8" t="n">
        <v>1075</v>
      </c>
      <c r="G116" s="8" t="n">
        <v>1698</v>
      </c>
      <c r="H116" s="8" t="n">
        <v>1005</v>
      </c>
      <c r="I116" s="8" t="n">
        <v>1558</v>
      </c>
      <c r="J116" s="8" t="n">
        <v>368</v>
      </c>
      <c r="K116" s="8" t="n">
        <v>375</v>
      </c>
      <c r="L116" s="8" t="n">
        <v>666</v>
      </c>
      <c r="M116" s="8" t="n">
        <v>921</v>
      </c>
      <c r="N116" s="8" t="n">
        <v>844</v>
      </c>
      <c r="O116" s="8" t="n">
        <v>1249</v>
      </c>
      <c r="P116" s="8" t="n">
        <v>368</v>
      </c>
      <c r="Q116" s="8" t="n">
        <v>375</v>
      </c>
      <c r="R116" s="8" t="n">
        <v>687</v>
      </c>
      <c r="S116" s="8" t="n">
        <v>967</v>
      </c>
      <c r="T116" s="8" t="n">
        <v>878</v>
      </c>
      <c r="U116" s="8" t="n">
        <v>1322</v>
      </c>
    </row>
    <row r="117" s="7" customFormat="true" ht="11.25" hidden="false" customHeight="false" outlineLevel="0" collapsed="false">
      <c r="A117" s="8" t="s">
        <v>110</v>
      </c>
      <c r="B117" s="8" t="n">
        <v>928</v>
      </c>
      <c r="C117" s="8" t="n">
        <v>1495</v>
      </c>
      <c r="D117" s="8" t="n">
        <v>865</v>
      </c>
      <c r="E117" s="8" t="n">
        <v>1369</v>
      </c>
      <c r="F117" s="8" t="n">
        <v>984</v>
      </c>
      <c r="G117" s="8" t="n">
        <v>1607</v>
      </c>
      <c r="H117" s="8" t="n">
        <v>914</v>
      </c>
      <c r="I117" s="8" t="n">
        <v>1467</v>
      </c>
      <c r="J117" s="8" t="n">
        <v>368</v>
      </c>
      <c r="K117" s="8" t="n">
        <v>375</v>
      </c>
      <c r="L117" s="8" t="n">
        <v>617</v>
      </c>
      <c r="M117" s="8" t="n">
        <v>872</v>
      </c>
      <c r="N117" s="8" t="n">
        <v>766</v>
      </c>
      <c r="O117" s="8" t="n">
        <v>1171</v>
      </c>
      <c r="P117" s="8" t="n">
        <v>368</v>
      </c>
      <c r="Q117" s="8" t="n">
        <v>375</v>
      </c>
      <c r="R117" s="8" t="n">
        <v>641</v>
      </c>
      <c r="S117" s="8" t="n">
        <v>921</v>
      </c>
      <c r="T117" s="8" t="n">
        <v>805</v>
      </c>
      <c r="U117" s="8" t="n">
        <v>1249</v>
      </c>
    </row>
    <row r="118" s="7" customFormat="true" ht="11.25" hidden="false" customHeight="false" outlineLevel="0" collapsed="false">
      <c r="A118" s="8" t="s">
        <v>111</v>
      </c>
      <c r="B118" s="8" t="n">
        <v>928</v>
      </c>
      <c r="C118" s="8" t="n">
        <v>1369</v>
      </c>
      <c r="D118" s="8" t="n">
        <v>865</v>
      </c>
      <c r="E118" s="8" t="n">
        <v>1236</v>
      </c>
      <c r="F118" s="8" t="n">
        <v>984</v>
      </c>
      <c r="G118" s="8" t="n">
        <v>1474</v>
      </c>
      <c r="H118" s="8" t="n">
        <v>914</v>
      </c>
      <c r="I118" s="8" t="n">
        <v>1334</v>
      </c>
      <c r="J118" s="8" t="n">
        <v>368</v>
      </c>
      <c r="K118" s="8" t="n">
        <v>375</v>
      </c>
      <c r="L118" s="8" t="n">
        <v>617</v>
      </c>
      <c r="M118" s="8" t="n">
        <v>806</v>
      </c>
      <c r="N118" s="8" t="n">
        <v>766</v>
      </c>
      <c r="O118" s="8" t="n">
        <v>1064</v>
      </c>
      <c r="P118" s="8" t="n">
        <v>368</v>
      </c>
      <c r="Q118" s="8" t="n">
        <v>375</v>
      </c>
      <c r="R118" s="8" t="n">
        <v>641</v>
      </c>
      <c r="S118" s="8" t="n">
        <v>855</v>
      </c>
      <c r="T118" s="8" t="n">
        <v>805</v>
      </c>
      <c r="U118" s="8" t="n">
        <v>1143</v>
      </c>
    </row>
    <row r="119" s="7" customFormat="true" ht="11.25" hidden="false" customHeight="false" outlineLevel="0" collapsed="false">
      <c r="A119" s="8" t="s">
        <v>112</v>
      </c>
      <c r="B119" s="8" t="n">
        <v>752</v>
      </c>
      <c r="C119" s="8" t="s">
        <v>113</v>
      </c>
      <c r="D119" s="8" t="n">
        <v>682</v>
      </c>
      <c r="E119" s="8" t="s">
        <v>113</v>
      </c>
      <c r="F119" s="8" t="n">
        <v>801</v>
      </c>
      <c r="G119" s="8" t="s">
        <v>113</v>
      </c>
      <c r="H119" s="8" t="n">
        <v>731</v>
      </c>
      <c r="I119" s="8" t="s">
        <v>113</v>
      </c>
      <c r="J119" s="8" t="n">
        <v>318</v>
      </c>
      <c r="K119" s="8" t="s">
        <v>113</v>
      </c>
      <c r="L119" s="8" t="n">
        <v>500</v>
      </c>
      <c r="M119" s="8" t="s">
        <v>113</v>
      </c>
      <c r="N119" s="8" t="n">
        <v>610</v>
      </c>
      <c r="O119" s="8" t="s">
        <v>113</v>
      </c>
      <c r="P119" s="8" t="n">
        <v>318</v>
      </c>
      <c r="Q119" s="8" t="s">
        <v>113</v>
      </c>
      <c r="R119" s="8" t="n">
        <v>525</v>
      </c>
      <c r="S119" s="8" t="s">
        <v>113</v>
      </c>
      <c r="T119" s="8" t="n">
        <v>649</v>
      </c>
      <c r="U119" s="8" t="s">
        <v>113</v>
      </c>
    </row>
    <row r="120" s="7" customFormat="true" ht="11.25" hidden="false" customHeight="false" outlineLevel="0" collapsed="false"/>
    <row r="121" s="7" customFormat="true" ht="11.25" hidden="false" customHeight="false" outlineLevel="0" collapsed="false">
      <c r="A121" s="7" t="s">
        <v>200</v>
      </c>
    </row>
    <row r="122" s="7" customFormat="true" ht="67.5" hidden="false" customHeight="true" outlineLevel="0" collapsed="false">
      <c r="A122" s="8" t="s">
        <v>16</v>
      </c>
      <c r="B122" s="9" t="s">
        <v>17</v>
      </c>
      <c r="C122" s="9"/>
      <c r="D122" s="9" t="s">
        <v>18</v>
      </c>
      <c r="E122" s="9"/>
      <c r="F122" s="9" t="s">
        <v>177</v>
      </c>
      <c r="G122" s="9"/>
      <c r="H122" s="9" t="s">
        <v>178</v>
      </c>
      <c r="I122" s="9"/>
      <c r="J122" s="9" t="s">
        <v>115</v>
      </c>
      <c r="K122" s="9"/>
    </row>
    <row r="123" s="7" customFormat="true" ht="11.25" hidden="false" customHeight="false" outlineLevel="0" collapsed="false">
      <c r="A123" s="8"/>
      <c r="B123" s="9" t="s">
        <v>22</v>
      </c>
      <c r="C123" s="9" t="s">
        <v>23</v>
      </c>
      <c r="D123" s="9" t="s">
        <v>22</v>
      </c>
      <c r="E123" s="9" t="s">
        <v>23</v>
      </c>
      <c r="F123" s="9" t="s">
        <v>22</v>
      </c>
      <c r="G123" s="9" t="s">
        <v>23</v>
      </c>
      <c r="H123" s="9" t="s">
        <v>22</v>
      </c>
      <c r="I123" s="9" t="s">
        <v>23</v>
      </c>
      <c r="J123" s="9" t="s">
        <v>22</v>
      </c>
      <c r="K123" s="9" t="s">
        <v>23</v>
      </c>
    </row>
    <row r="124" s="7" customFormat="true" ht="11.25" hidden="false" customHeight="false" outlineLevel="0" collapsed="false">
      <c r="A124" s="8" t="s">
        <v>99</v>
      </c>
      <c r="B124" s="8" t="n">
        <v>703</v>
      </c>
      <c r="C124" s="8" t="n">
        <v>1137</v>
      </c>
      <c r="D124" s="8" t="n">
        <v>633</v>
      </c>
      <c r="E124" s="8" t="n">
        <v>997</v>
      </c>
      <c r="F124" s="8" t="n">
        <v>318</v>
      </c>
      <c r="G124" s="8" t="n">
        <v>325</v>
      </c>
      <c r="H124" s="8" t="n">
        <v>476</v>
      </c>
      <c r="I124" s="8" t="n">
        <v>661</v>
      </c>
      <c r="J124" s="8" t="n">
        <v>570</v>
      </c>
      <c r="K124" s="8" t="n">
        <v>863</v>
      </c>
    </row>
    <row r="125" s="7" customFormat="true" ht="11.25" hidden="false" customHeight="false" outlineLevel="0" collapsed="false">
      <c r="A125" s="8" t="s">
        <v>100</v>
      </c>
      <c r="B125" s="8" t="n">
        <v>745</v>
      </c>
      <c r="C125" s="8" t="n">
        <v>1179</v>
      </c>
      <c r="D125" s="8" t="n">
        <v>675</v>
      </c>
      <c r="E125" s="8" t="n">
        <v>1039</v>
      </c>
      <c r="F125" s="8" t="n">
        <v>318</v>
      </c>
      <c r="G125" s="8" t="n">
        <v>325</v>
      </c>
      <c r="H125" s="8" t="n">
        <v>497</v>
      </c>
      <c r="I125" s="8" t="n">
        <v>682</v>
      </c>
      <c r="J125" s="8" t="n">
        <v>604</v>
      </c>
      <c r="K125" s="8" t="n">
        <v>897</v>
      </c>
    </row>
    <row r="126" s="7" customFormat="true" ht="11.25" hidden="false" customHeight="false" outlineLevel="0" collapsed="false">
      <c r="A126" s="8" t="s">
        <v>101</v>
      </c>
      <c r="B126" s="8" t="n">
        <v>745</v>
      </c>
      <c r="C126" s="8" t="n">
        <v>1221</v>
      </c>
      <c r="D126" s="8" t="n">
        <v>675</v>
      </c>
      <c r="E126" s="8" t="n">
        <v>1081</v>
      </c>
      <c r="F126" s="8" t="n">
        <v>318</v>
      </c>
      <c r="G126" s="8" t="n">
        <v>325</v>
      </c>
      <c r="H126" s="8" t="n">
        <v>497</v>
      </c>
      <c r="I126" s="8" t="n">
        <v>703</v>
      </c>
      <c r="J126" s="8" t="n">
        <v>604</v>
      </c>
      <c r="K126" s="8" t="n">
        <v>930</v>
      </c>
    </row>
    <row r="127" s="7" customFormat="true" ht="11.25" hidden="false" customHeight="false" outlineLevel="0" collapsed="false">
      <c r="A127" s="8" t="s">
        <v>102</v>
      </c>
      <c r="B127" s="8" t="n">
        <v>787</v>
      </c>
      <c r="C127" s="8" t="n">
        <v>1263</v>
      </c>
      <c r="D127" s="8" t="n">
        <v>717</v>
      </c>
      <c r="E127" s="8" t="n">
        <v>1123</v>
      </c>
      <c r="F127" s="8" t="n">
        <v>318</v>
      </c>
      <c r="G127" s="8" t="n">
        <v>325</v>
      </c>
      <c r="H127" s="8" t="n">
        <v>518</v>
      </c>
      <c r="I127" s="8" t="n">
        <v>724</v>
      </c>
      <c r="J127" s="8" t="n">
        <v>638</v>
      </c>
      <c r="K127" s="8" t="n">
        <v>964</v>
      </c>
    </row>
    <row r="128" s="7" customFormat="true" ht="11.25" hidden="false" customHeight="false" outlineLevel="0" collapsed="false">
      <c r="A128" s="8" t="s">
        <v>103</v>
      </c>
      <c r="B128" s="8" t="n">
        <v>837</v>
      </c>
      <c r="C128" s="8" t="n">
        <v>1313</v>
      </c>
      <c r="D128" s="8" t="n">
        <v>767</v>
      </c>
      <c r="E128" s="8" t="n">
        <v>1173</v>
      </c>
      <c r="F128" s="8" t="n">
        <v>368</v>
      </c>
      <c r="G128" s="8" t="n">
        <v>375</v>
      </c>
      <c r="H128" s="8" t="n">
        <v>568</v>
      </c>
      <c r="I128" s="8" t="n">
        <v>774</v>
      </c>
      <c r="J128" s="8" t="n">
        <v>688</v>
      </c>
      <c r="K128" s="8" t="n">
        <v>1014</v>
      </c>
    </row>
    <row r="129" s="7" customFormat="true" ht="11.25" hidden="false" customHeight="false" outlineLevel="0" collapsed="false">
      <c r="A129" s="8" t="s">
        <v>104</v>
      </c>
      <c r="B129" s="8" t="n">
        <v>837</v>
      </c>
      <c r="C129" s="8" t="n">
        <v>1404</v>
      </c>
      <c r="D129" s="8" t="n">
        <v>767</v>
      </c>
      <c r="E129" s="8" t="n">
        <v>1278</v>
      </c>
      <c r="F129" s="8" t="n">
        <v>368</v>
      </c>
      <c r="G129" s="8" t="n">
        <v>375</v>
      </c>
      <c r="H129" s="8" t="n">
        <v>568</v>
      </c>
      <c r="I129" s="8" t="n">
        <v>827</v>
      </c>
      <c r="J129" s="8" t="n">
        <v>688</v>
      </c>
      <c r="K129" s="8" t="n">
        <v>1098</v>
      </c>
    </row>
    <row r="130" s="7" customFormat="true" ht="11.25" hidden="false" customHeight="false" outlineLevel="0" collapsed="false">
      <c r="A130" s="8" t="s">
        <v>105</v>
      </c>
      <c r="B130" s="8" t="n">
        <v>928</v>
      </c>
      <c r="C130" s="8" t="n">
        <v>1495</v>
      </c>
      <c r="D130" s="8" t="n">
        <v>872</v>
      </c>
      <c r="E130" s="8" t="n">
        <v>1383</v>
      </c>
      <c r="F130" s="8" t="n">
        <v>368</v>
      </c>
      <c r="G130" s="8" t="n">
        <v>375</v>
      </c>
      <c r="H130" s="8" t="n">
        <v>620</v>
      </c>
      <c r="I130" s="8" t="n">
        <v>879</v>
      </c>
      <c r="J130" s="8" t="n">
        <v>772</v>
      </c>
      <c r="K130" s="8" t="n">
        <v>1182</v>
      </c>
    </row>
    <row r="131" s="7" customFormat="true" ht="11.25" hidden="false" customHeight="false" outlineLevel="0" collapsed="false">
      <c r="A131" s="8" t="s">
        <v>106</v>
      </c>
      <c r="B131" s="8" t="n">
        <v>928</v>
      </c>
      <c r="C131" s="8" t="n">
        <v>1495</v>
      </c>
      <c r="D131" s="8" t="n">
        <v>872</v>
      </c>
      <c r="E131" s="8" t="n">
        <v>1383</v>
      </c>
      <c r="F131" s="8" t="n">
        <v>368</v>
      </c>
      <c r="G131" s="8" t="n">
        <v>375</v>
      </c>
      <c r="H131" s="8" t="n">
        <v>620</v>
      </c>
      <c r="I131" s="8" t="n">
        <v>879</v>
      </c>
      <c r="J131" s="8" t="n">
        <v>772</v>
      </c>
      <c r="K131" s="8" t="n">
        <v>1182</v>
      </c>
    </row>
    <row r="132" s="7" customFormat="true" ht="11.25" hidden="false" customHeight="false" outlineLevel="0" collapsed="false">
      <c r="A132" s="8" t="s">
        <v>107</v>
      </c>
      <c r="B132" s="8" t="n">
        <v>928</v>
      </c>
      <c r="C132" s="8" t="n">
        <v>1495</v>
      </c>
      <c r="D132" s="8" t="n">
        <v>872</v>
      </c>
      <c r="E132" s="8" t="n">
        <v>1383</v>
      </c>
      <c r="F132" s="8" t="n">
        <v>368</v>
      </c>
      <c r="G132" s="8" t="n">
        <v>375</v>
      </c>
      <c r="H132" s="8" t="n">
        <v>620</v>
      </c>
      <c r="I132" s="8" t="n">
        <v>879</v>
      </c>
      <c r="J132" s="8" t="n">
        <v>772</v>
      </c>
      <c r="K132" s="8" t="n">
        <v>1182</v>
      </c>
    </row>
    <row r="133" s="7" customFormat="true" ht="11.25" hidden="false" customHeight="false" outlineLevel="0" collapsed="false">
      <c r="A133" s="8" t="s">
        <v>108</v>
      </c>
      <c r="B133" s="8" t="n">
        <v>928</v>
      </c>
      <c r="C133" s="8" t="n">
        <v>1495</v>
      </c>
      <c r="D133" s="8" t="n">
        <v>872</v>
      </c>
      <c r="E133" s="8" t="n">
        <v>1383</v>
      </c>
      <c r="F133" s="8" t="n">
        <v>368</v>
      </c>
      <c r="G133" s="8" t="n">
        <v>375</v>
      </c>
      <c r="H133" s="8" t="n">
        <v>620</v>
      </c>
      <c r="I133" s="8" t="n">
        <v>879</v>
      </c>
      <c r="J133" s="8" t="n">
        <v>772</v>
      </c>
      <c r="K133" s="8" t="n">
        <v>1182</v>
      </c>
    </row>
    <row r="134" s="7" customFormat="true" ht="11.25" hidden="false" customHeight="false" outlineLevel="0" collapsed="false">
      <c r="A134" s="8" t="s">
        <v>109</v>
      </c>
      <c r="B134" s="8" t="n">
        <v>928</v>
      </c>
      <c r="C134" s="8" t="n">
        <v>1404</v>
      </c>
      <c r="D134" s="8" t="n">
        <v>872</v>
      </c>
      <c r="E134" s="8" t="n">
        <v>1278</v>
      </c>
      <c r="F134" s="8" t="n">
        <v>368</v>
      </c>
      <c r="G134" s="8" t="n">
        <v>375</v>
      </c>
      <c r="H134" s="8" t="n">
        <v>620</v>
      </c>
      <c r="I134" s="8" t="n">
        <v>827</v>
      </c>
      <c r="J134" s="8" t="n">
        <v>772</v>
      </c>
      <c r="K134" s="8" t="n">
        <v>1098</v>
      </c>
    </row>
    <row r="135" s="7" customFormat="true" ht="11.25" hidden="false" customHeight="false" outlineLevel="0" collapsed="false">
      <c r="A135" s="8" t="s">
        <v>110</v>
      </c>
      <c r="B135" s="8" t="n">
        <v>837</v>
      </c>
      <c r="C135" s="8" t="n">
        <v>1313</v>
      </c>
      <c r="D135" s="8" t="n">
        <v>767</v>
      </c>
      <c r="E135" s="8" t="n">
        <v>1173</v>
      </c>
      <c r="F135" s="8" t="n">
        <v>368</v>
      </c>
      <c r="G135" s="8" t="n">
        <v>375</v>
      </c>
      <c r="H135" s="8" t="n">
        <v>568</v>
      </c>
      <c r="I135" s="8" t="n">
        <v>774</v>
      </c>
      <c r="J135" s="8" t="n">
        <v>688</v>
      </c>
      <c r="K135" s="8" t="n">
        <v>1014</v>
      </c>
    </row>
    <row r="136" s="7" customFormat="true" ht="11.25" hidden="false" customHeight="false" outlineLevel="0" collapsed="false">
      <c r="A136" s="8" t="s">
        <v>111</v>
      </c>
      <c r="B136" s="8" t="n">
        <v>837</v>
      </c>
      <c r="C136" s="8" t="n">
        <v>1229</v>
      </c>
      <c r="D136" s="8" t="n">
        <v>767</v>
      </c>
      <c r="E136" s="8" t="n">
        <v>1089</v>
      </c>
      <c r="F136" s="8" t="n">
        <v>368</v>
      </c>
      <c r="G136" s="8" t="n">
        <v>375</v>
      </c>
      <c r="H136" s="8" t="n">
        <v>568</v>
      </c>
      <c r="I136" s="8" t="n">
        <v>732</v>
      </c>
      <c r="J136" s="8" t="n">
        <v>688</v>
      </c>
      <c r="K136" s="8" t="n">
        <v>947</v>
      </c>
    </row>
    <row r="137" s="7" customFormat="true" ht="11.25" hidden="false" customHeight="false" outlineLevel="0" collapsed="false">
      <c r="A137" s="8" t="s">
        <v>112</v>
      </c>
      <c r="B137" s="8" t="n">
        <v>703</v>
      </c>
      <c r="C137" s="8" t="s">
        <v>113</v>
      </c>
      <c r="D137" s="8" t="n">
        <v>633</v>
      </c>
      <c r="E137" s="8" t="s">
        <v>113</v>
      </c>
      <c r="F137" s="8" t="n">
        <v>318</v>
      </c>
      <c r="G137" s="8" t="s">
        <v>113</v>
      </c>
      <c r="H137" s="8" t="n">
        <v>476</v>
      </c>
      <c r="I137" s="8" t="s">
        <v>113</v>
      </c>
      <c r="J137" s="8" t="n">
        <v>570</v>
      </c>
      <c r="K137" s="8" t="s">
        <v>113</v>
      </c>
    </row>
  </sheetData>
  <mergeCells count="57">
    <mergeCell ref="A2:D2"/>
    <mergeCell ref="A25:A26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A61:A62"/>
    <mergeCell ref="B61:C61"/>
    <mergeCell ref="D61:E61"/>
    <mergeCell ref="F61:G61"/>
    <mergeCell ref="H61:I61"/>
    <mergeCell ref="J61:K61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A104:A105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A122:A123"/>
    <mergeCell ref="B122:C122"/>
    <mergeCell ref="D122:E122"/>
    <mergeCell ref="F122:G122"/>
    <mergeCell ref="H122:I122"/>
    <mergeCell ref="J122:K122"/>
  </mergeCells>
  <hyperlinks>
    <hyperlink ref="A6" location="Башка!A24" display="Zvonimir , HB"/>
    <hyperlink ref="A7" location="Башка!A42" display="Corinthia I , HB"/>
    <hyperlink ref="A8" location="Башка!A60" display="Corinthia II/III , HB"/>
    <hyperlink ref="A12" location="Башка!A85" display="Zvonimir , HB"/>
    <hyperlink ref="A13" location="Башка!A103" display="Corinthia I , HB"/>
    <hyperlink ref="A14" location="Башка!A121" display="Corinthia II/III , H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1:39:49Z</dcterms:created>
  <dc:creator>User</dc:creator>
  <dc:description/>
  <dc:language>en-US</dc:language>
  <cp:lastModifiedBy>Acer</cp:lastModifiedBy>
  <dcterms:modified xsi:type="dcterms:W3CDTF">2007-04-22T07:23:52Z</dcterms:modified>
  <cp:revision>0</cp:revision>
  <dc:subject/>
  <dc:title/>
</cp:coreProperties>
</file>